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0.11.2023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  <si>
    <t xml:space="preserve">DIRECTOR EXECUTIV COLECTARE,</t>
  </si>
  <si>
    <t xml:space="preserve">Sef serviciu,</t>
  </si>
  <si>
    <t xml:space="preserve">Intocmit, </t>
  </si>
  <si>
    <t xml:space="preserve">Alin Cristian JUDE</t>
  </si>
  <si>
    <t xml:space="preserve">Mariana GUSET</t>
  </si>
  <si>
    <t xml:space="preserve">Simona SUC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200</xdr:colOff>
      <xdr:row>0</xdr:row>
      <xdr:rowOff>47520</xdr:rowOff>
    </xdr:from>
    <xdr:to>
      <xdr:col>8</xdr:col>
      <xdr:colOff>111888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9056880" y="47520"/>
          <a:ext cx="155160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6" min="5" style="0" width="16.42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9" min="9" style="0" width="19.7"/>
    <col collapsed="false" customWidth="true" hidden="false" outlineLevel="0" max="10" min="10" style="0" width="2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45433641</v>
      </c>
      <c r="D12" s="15" t="n">
        <f aca="false">D13</f>
        <v>71883744.38</v>
      </c>
      <c r="E12" s="15" t="n">
        <f aca="false">E13</f>
        <v>409261174.110001</v>
      </c>
      <c r="F12" s="15" t="n">
        <f aca="false">F13</f>
        <v>128027344.34</v>
      </c>
      <c r="G12" s="15" t="n">
        <f aca="false">G13</f>
        <v>86690660</v>
      </c>
      <c r="H12" s="15" t="n">
        <f aca="false">H13</f>
        <v>58101004.1800001</v>
      </c>
      <c r="I12" s="16" t="n">
        <f aca="false">C12+D12+E12+F12+G12+H12</f>
        <v>999397568.010001</v>
      </c>
    </row>
    <row r="13" customFormat="false" ht="15" hidden="false" customHeight="false" outlineLevel="0" collapsed="false">
      <c r="B13" s="17" t="s">
        <v>16</v>
      </c>
      <c r="C13" s="18" t="n">
        <v>245433641</v>
      </c>
      <c r="D13" s="18" t="n">
        <f aca="false">71901787.08-18042.7</f>
        <v>71883744.38</v>
      </c>
      <c r="E13" s="18" t="n">
        <v>409261174.110001</v>
      </c>
      <c r="F13" s="18" t="n">
        <v>128027344.34</v>
      </c>
      <c r="G13" s="18" t="n">
        <v>86690660</v>
      </c>
      <c r="H13" s="18" t="n">
        <v>58101004.1800001</v>
      </c>
      <c r="I13" s="16" t="n">
        <f aca="false">C13+D13+E13+F13+G13+H13</f>
        <v>999397568.010001</v>
      </c>
    </row>
    <row r="14" customFormat="false" ht="15" hidden="false" customHeight="false" outlineLevel="0" collapsed="false">
      <c r="B14" s="17" t="s">
        <v>17</v>
      </c>
      <c r="C14" s="19" t="n">
        <v>17385868</v>
      </c>
      <c r="D14" s="18" t="n">
        <v>4591125.4</v>
      </c>
      <c r="E14" s="18" t="n">
        <v>20487712</v>
      </c>
      <c r="F14" s="20" t="n">
        <v>6236725</v>
      </c>
      <c r="G14" s="20" t="n">
        <v>4135183</v>
      </c>
      <c r="H14" s="21" t="n">
        <v>3099556.00000001</v>
      </c>
      <c r="I14" s="16" t="n">
        <f aca="false">C14+D14+E14+F14+G14+H14</f>
        <v>55936169.4</v>
      </c>
    </row>
    <row r="15" customFormat="false" ht="15" hidden="false" customHeight="false" outlineLevel="0" collapsed="false">
      <c r="B15" s="17" t="s">
        <v>18</v>
      </c>
      <c r="C15" s="19" t="n">
        <v>61483090</v>
      </c>
      <c r="D15" s="18" t="n">
        <v>24005540.5</v>
      </c>
      <c r="E15" s="18" t="n">
        <v>127008731.84</v>
      </c>
      <c r="F15" s="20" t="n">
        <v>39696252.46</v>
      </c>
      <c r="G15" s="20" t="n">
        <v>28837789</v>
      </c>
      <c r="H15" s="21" t="n">
        <v>19375794</v>
      </c>
      <c r="I15" s="16" t="n">
        <f aca="false">C15+D15+E15+F15+G15+H15</f>
        <v>300407197.8</v>
      </c>
    </row>
    <row r="16" customFormat="false" ht="15" hidden="false" customHeight="false" outlineLevel="0" collapsed="false">
      <c r="B16" s="17" t="s">
        <v>19</v>
      </c>
      <c r="C16" s="19" t="n">
        <v>125351829</v>
      </c>
      <c r="D16" s="18" t="n">
        <v>26999427.7</v>
      </c>
      <c r="E16" s="18" t="n">
        <v>200330551.99</v>
      </c>
      <c r="F16" s="20" t="n">
        <v>71301926.42</v>
      </c>
      <c r="G16" s="20" t="n">
        <v>38452435</v>
      </c>
      <c r="H16" s="21" t="n">
        <v>26311640.81</v>
      </c>
      <c r="I16" s="16" t="n">
        <f aca="false">C16+D16+E16+F16+G16+H16</f>
        <v>488747810.92</v>
      </c>
    </row>
    <row r="17" customFormat="false" ht="15" hidden="false" customHeight="false" outlineLevel="0" collapsed="false">
      <c r="B17" s="17" t="s">
        <v>20</v>
      </c>
      <c r="C17" s="19" t="n">
        <v>3520468</v>
      </c>
      <c r="D17" s="18" t="n">
        <v>1961839</v>
      </c>
      <c r="E17" s="18" t="n">
        <v>1751127.75</v>
      </c>
      <c r="F17" s="20" t="n">
        <v>555208.31</v>
      </c>
      <c r="G17" s="20" t="n">
        <v>2293071</v>
      </c>
      <c r="H17" s="21" t="n">
        <v>11951</v>
      </c>
      <c r="I17" s="16" t="n">
        <f aca="false">C17+D17+E17+F17+G17+H17</f>
        <v>10093665.06</v>
      </c>
    </row>
    <row r="18" customFormat="false" ht="15" hidden="false" customHeight="false" outlineLevel="0" collapsed="false">
      <c r="B18" s="22" t="s">
        <v>21</v>
      </c>
      <c r="C18" s="19" t="n">
        <v>37692386</v>
      </c>
      <c r="D18" s="23" t="n">
        <v>14343854.48</v>
      </c>
      <c r="E18" s="18" t="n">
        <v>59683050.5300007</v>
      </c>
      <c r="F18" s="20" t="n">
        <v>10237232.15</v>
      </c>
      <c r="G18" s="20" t="n">
        <v>12972182</v>
      </c>
      <c r="H18" s="21" t="n">
        <v>9302062.37000001</v>
      </c>
      <c r="I18" s="16" t="n">
        <f aca="false">C18+D18+E18+F18+G18+H18</f>
        <v>144230767.530001</v>
      </c>
    </row>
    <row r="19" customFormat="false" ht="30" hidden="false" customHeight="false" outlineLevel="0" collapsed="false">
      <c r="B19" s="14" t="s">
        <v>22</v>
      </c>
      <c r="C19" s="15" t="n">
        <v>173037857</v>
      </c>
      <c r="D19" s="24" t="n">
        <v>66968760.75</v>
      </c>
      <c r="E19" s="24" t="n">
        <v>347387544.25</v>
      </c>
      <c r="F19" s="25" t="n">
        <v>102932900.71</v>
      </c>
      <c r="G19" s="25" t="n">
        <v>77177502</v>
      </c>
      <c r="H19" s="25" t="n">
        <v>50236860.05</v>
      </c>
      <c r="I19" s="16" t="n">
        <f aca="false">C19+D19+E19+F19+G19+H19</f>
        <v>817741424.76</v>
      </c>
    </row>
    <row r="20" customFormat="false" ht="30" hidden="false" customHeight="false" outlineLevel="0" collapsed="false">
      <c r="B20" s="14" t="s">
        <v>23</v>
      </c>
      <c r="C20" s="15" t="n">
        <f aca="false">70924743-4630610</f>
        <v>66294133</v>
      </c>
      <c r="D20" s="24" t="n">
        <v>26980125.74</v>
      </c>
      <c r="E20" s="24" t="n">
        <f aca="false">145611949.89-6723746</f>
        <v>138888203.89</v>
      </c>
      <c r="F20" s="25" t="n">
        <v>42479406.43</v>
      </c>
      <c r="G20" s="25" t="n">
        <f aca="false">30900503-1556580</f>
        <v>29343923</v>
      </c>
      <c r="H20" s="25" t="n">
        <v>19858883.06</v>
      </c>
      <c r="I20" s="16" t="n">
        <f aca="false">C20+D20+E20+F20+G20+H20</f>
        <v>323844675.12</v>
      </c>
    </row>
    <row r="21" customFormat="false" ht="15" hidden="false" customHeight="false" outlineLevel="0" collapsed="false">
      <c r="B21" s="14" t="s">
        <v>24</v>
      </c>
      <c r="C21" s="24" t="n">
        <f aca="false">5080279-272738</f>
        <v>4807541</v>
      </c>
      <c r="D21" s="15" t="n">
        <v>1909298.67</v>
      </c>
      <c r="E21" s="24" t="n">
        <v>9369994.82000001</v>
      </c>
      <c r="F21" s="25" t="n">
        <v>2962294.88</v>
      </c>
      <c r="G21" s="25" t="n">
        <v>2241766</v>
      </c>
      <c r="H21" s="25" t="n">
        <v>1355407.77</v>
      </c>
      <c r="I21" s="16" t="n">
        <f aca="false">C21+D21+E21+F21+G21+H21</f>
        <v>22646303.14</v>
      </c>
    </row>
    <row r="22" s="26" customFormat="true" ht="15" hidden="false" customHeight="false" outlineLevel="0" collapsed="false">
      <c r="B22" s="10" t="s">
        <v>25</v>
      </c>
      <c r="C22" s="27" t="n">
        <f aca="false">C12+C19+C20+C21</f>
        <v>489573172</v>
      </c>
      <c r="D22" s="27" t="n">
        <f aca="false">D12+D19+D20+D21</f>
        <v>167741929.54</v>
      </c>
      <c r="E22" s="27" t="n">
        <f aca="false">E12+E19+E20+E21</f>
        <v>904906917.070001</v>
      </c>
      <c r="F22" s="27" t="n">
        <f aca="false">F12+F19+F20+F21</f>
        <v>276401946.36</v>
      </c>
      <c r="G22" s="27" t="n">
        <f aca="false">G12+G19+G20+G21</f>
        <v>195453851</v>
      </c>
      <c r="H22" s="27" t="n">
        <f aca="false">H12+H19+H20+H21</f>
        <v>129552155.06</v>
      </c>
      <c r="I22" s="27" t="n">
        <f aca="false">I12+I19+I20+I21</f>
        <v>2163629971.03</v>
      </c>
      <c r="J22" s="28"/>
    </row>
    <row r="24" s="29" customFormat="true" ht="15" hidden="false" customHeight="false" outlineLevel="0" collapsed="false">
      <c r="B24" s="30" t="s">
        <v>26</v>
      </c>
      <c r="C24" s="31"/>
      <c r="E24" s="32" t="s">
        <v>27</v>
      </c>
      <c r="H24" s="33" t="s">
        <v>28</v>
      </c>
    </row>
    <row r="25" s="29" customFormat="true" ht="15" hidden="false" customHeight="false" outlineLevel="0" collapsed="false">
      <c r="B25" s="34" t="s">
        <v>29</v>
      </c>
      <c r="D25" s="31"/>
      <c r="E25" s="32" t="s">
        <v>30</v>
      </c>
      <c r="H25" s="33" t="s">
        <v>31</v>
      </c>
    </row>
    <row r="26" customFormat="false" ht="15" hidden="false" customHeight="false" outlineLevel="0" collapsed="false">
      <c r="C26" s="35"/>
      <c r="D26" s="35"/>
      <c r="E26" s="35"/>
      <c r="F26" s="35"/>
      <c r="G26" s="35"/>
      <c r="H26" s="35"/>
      <c r="I26" s="35"/>
    </row>
    <row r="27" customFormat="false" ht="15" hidden="false" customHeight="false" outlineLevel="0" collapsed="false">
      <c r="C27" s="35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C29" s="35"/>
      <c r="D29" s="35"/>
      <c r="E29" s="35"/>
      <c r="F29" s="35"/>
      <c r="G29" s="35"/>
      <c r="H29" s="35"/>
      <c r="I29" s="35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3-12-05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