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0.09.2024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9.Septembrie%202024/30.09.2024/BIHOR%2030.09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9.Septembrie%202024/30.09.2024/MARAMURES-SITUATIE%20INCASARI-30.09.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MONA/SITUATII/SITUATII%202024/INCASARI%202024/9.Septembrie%202024/30.09.2024/incasari%20%20satu%20mare%2030.09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  <sheetName val="Foaie4"/>
    </sheetNames>
    <sheetDataSet>
      <sheetData sheetId="0">
        <row r="15">
          <cell r="C15">
            <v>117316066</v>
          </cell>
        </row>
        <row r="16">
          <cell r="C16">
            <v>16027651</v>
          </cell>
        </row>
        <row r="17">
          <cell r="C17">
            <v>3851650</v>
          </cell>
        </row>
        <row r="18">
          <cell r="C18">
            <v>21180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</sheetNames>
    <sheetDataSet>
      <sheetData sheetId="0">
        <row r="21">
          <cell r="C21">
            <v>72700189.29</v>
          </cell>
        </row>
        <row r="22">
          <cell r="C22">
            <v>509876</v>
          </cell>
        </row>
        <row r="23">
          <cell r="C23">
            <v>112444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</sheetNames>
    <sheetDataSet>
      <sheetData sheetId="0">
        <row r="15">
          <cell r="C15">
            <v>52514466</v>
          </cell>
        </row>
        <row r="17">
          <cell r="C17">
            <v>751636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48516368</v>
      </c>
      <c r="D12" s="15" t="n">
        <f aca="false">D13</f>
        <v>81541586.86</v>
      </c>
      <c r="E12" s="15" t="n">
        <f aca="false">E13</f>
        <v>495861533.060001</v>
      </c>
      <c r="F12" s="15" t="n">
        <f aca="false">F13</f>
        <v>142154205.99</v>
      </c>
      <c r="G12" s="15" t="n">
        <f aca="false">G13</f>
        <v>97312601</v>
      </c>
      <c r="H12" s="15" t="n">
        <f aca="false">H13</f>
        <v>65528902.46</v>
      </c>
      <c r="I12" s="16" t="n">
        <f aca="false">C12+D12+E12+F12+G12+H12</f>
        <v>1130915197.37</v>
      </c>
    </row>
    <row r="13" customFormat="false" ht="15" hidden="false" customHeight="false" outlineLevel="0" collapsed="false">
      <c r="B13" s="17" t="s">
        <v>16</v>
      </c>
      <c r="C13" s="18" t="n">
        <v>248516368</v>
      </c>
      <c r="D13" s="18" t="n">
        <v>81541586.86</v>
      </c>
      <c r="E13" s="18" t="n">
        <v>495861533.060001</v>
      </c>
      <c r="F13" s="18" t="n">
        <v>142154205.99</v>
      </c>
      <c r="G13" s="18" t="n">
        <v>97312601</v>
      </c>
      <c r="H13" s="18" t="n">
        <v>65528902.46</v>
      </c>
      <c r="I13" s="16" t="n">
        <f aca="false">C13+D13+E13+F13+G13+H13</f>
        <v>1130915197.37</v>
      </c>
      <c r="K13" s="19"/>
    </row>
    <row r="14" customFormat="false" ht="15" hidden="false" customHeight="false" outlineLevel="0" collapsed="false">
      <c r="B14" s="17" t="s">
        <v>17</v>
      </c>
      <c r="C14" s="20" t="n">
        <v>10910700</v>
      </c>
      <c r="D14" s="18" t="n">
        <v>2491509</v>
      </c>
      <c r="E14" s="18" t="n">
        <v>10663080</v>
      </c>
      <c r="F14" s="21" t="n">
        <v>2839289</v>
      </c>
      <c r="G14" s="21" t="n">
        <v>2907673</v>
      </c>
      <c r="H14" s="22" t="n">
        <v>1761369</v>
      </c>
      <c r="I14" s="16" t="n">
        <f aca="false">C14+D14+E14+F14+G14+H14</f>
        <v>31573620</v>
      </c>
      <c r="K14" s="19"/>
    </row>
    <row r="15" customFormat="false" ht="15" hidden="false" customHeight="false" outlineLevel="0" collapsed="false">
      <c r="B15" s="17" t="s">
        <v>18</v>
      </c>
      <c r="C15" s="20" t="n">
        <v>67553785</v>
      </c>
      <c r="D15" s="18" t="n">
        <v>24414570.2</v>
      </c>
      <c r="E15" s="18" t="n">
        <v>151750645.71</v>
      </c>
      <c r="F15" s="21" t="n">
        <v>42076829.82</v>
      </c>
      <c r="G15" s="21" t="n">
        <v>28505205</v>
      </c>
      <c r="H15" s="22" t="n">
        <v>19797233.51</v>
      </c>
      <c r="I15" s="16" t="n">
        <f aca="false">C15+D15+E15+F15+G15+H15</f>
        <v>334098269.24</v>
      </c>
      <c r="K15" s="19"/>
    </row>
    <row r="16" customFormat="false" ht="15" hidden="false" customHeight="false" outlineLevel="0" collapsed="false">
      <c r="B16" s="17" t="s">
        <v>19</v>
      </c>
      <c r="C16" s="20" t="n">
        <v>122881918</v>
      </c>
      <c r="D16" s="18" t="n">
        <v>34966691.51</v>
      </c>
      <c r="E16" s="18" t="n">
        <v>251378505.44</v>
      </c>
      <c r="F16" s="21" t="n">
        <v>67734864.19</v>
      </c>
      <c r="G16" s="21" t="n">
        <v>44121065</v>
      </c>
      <c r="H16" s="22" t="n">
        <v>33802110.68</v>
      </c>
      <c r="I16" s="16" t="n">
        <f aca="false">C16+D16+E16+F16+G16+H16</f>
        <v>554885154.82</v>
      </c>
      <c r="K16" s="19"/>
    </row>
    <row r="17" customFormat="false" ht="15" hidden="false" customHeight="false" outlineLevel="0" collapsed="false">
      <c r="B17" s="17" t="s">
        <v>20</v>
      </c>
      <c r="C17" s="20" t="n">
        <v>4499753</v>
      </c>
      <c r="D17" s="18" t="n">
        <v>-1499161.68</v>
      </c>
      <c r="E17" s="18" t="n">
        <v>7253075.20999999</v>
      </c>
      <c r="F17" s="21" t="n">
        <v>91885.82</v>
      </c>
      <c r="G17" s="21" t="n">
        <v>4480499</v>
      </c>
      <c r="H17" s="22" t="n">
        <v>14198.53</v>
      </c>
      <c r="I17" s="16" t="n">
        <f aca="false">C17+D17+E17+F17+G17+H17</f>
        <v>14840249.88</v>
      </c>
      <c r="K17" s="19"/>
    </row>
    <row r="18" customFormat="false" ht="15" hidden="false" customHeight="false" outlineLevel="0" collapsed="false">
      <c r="B18" s="23" t="s">
        <v>21</v>
      </c>
      <c r="C18" s="20" t="n">
        <v>42670212</v>
      </c>
      <c r="D18" s="24" t="n">
        <v>21167977.83</v>
      </c>
      <c r="E18" s="18" t="n">
        <v>74816226.7000003</v>
      </c>
      <c r="F18" s="21" t="n">
        <v>29411337.16</v>
      </c>
      <c r="G18" s="21" t="n">
        <v>17298159</v>
      </c>
      <c r="H18" s="22" t="n">
        <v>10153990.74</v>
      </c>
      <c r="I18" s="16" t="n">
        <f aca="false">C18+D18+E18+F18+G18+H18</f>
        <v>195517903.43</v>
      </c>
      <c r="K18" s="19"/>
    </row>
    <row r="19" customFormat="false" ht="30" hidden="false" customHeight="false" outlineLevel="0" collapsed="false">
      <c r="B19" s="14" t="s">
        <v>22</v>
      </c>
      <c r="C19" s="15" t="n">
        <v>213174738</v>
      </c>
      <c r="D19" s="25" t="n">
        <v>76874143.69</v>
      </c>
      <c r="E19" s="25" t="n">
        <v>446681818.72</v>
      </c>
      <c r="F19" s="26" t="n">
        <v>124597717.14</v>
      </c>
      <c r="G19" s="26" t="n">
        <v>93698402</v>
      </c>
      <c r="H19" s="26" t="n">
        <v>58547844.07</v>
      </c>
      <c r="I19" s="16" t="n">
        <f aca="false">C19+D19+E19+F19+G19+H19</f>
        <v>1013574663.62</v>
      </c>
      <c r="K19" s="19"/>
    </row>
    <row r="20" customFormat="false" ht="30" hidden="false" customHeight="false" outlineLevel="0" collapsed="false">
      <c r="B20" s="14" t="s">
        <v>23</v>
      </c>
      <c r="C20" s="15" t="n">
        <f aca="false">[1]Foaie1!$C$15-[1]Foaie1!$C$16</f>
        <v>101288415</v>
      </c>
      <c r="D20" s="25" t="n">
        <v>37765274.7</v>
      </c>
      <c r="E20" s="25" t="n">
        <v>210743582.01</v>
      </c>
      <c r="F20" s="26" t="n">
        <f aca="false">[2]Foaie1!$C$21-[2]Foaie1!$C$22-[2]Foaie1!$C$23</f>
        <v>60945913.29</v>
      </c>
      <c r="G20" s="26" t="n">
        <f aca="false">[3]Foaie1!$C$15-[3]Foaie1!$C$17</f>
        <v>44998106</v>
      </c>
      <c r="H20" s="26" t="n">
        <v>28268116.59</v>
      </c>
      <c r="I20" s="16" t="n">
        <f aca="false">C20+D20+E20+F20+G20+H20</f>
        <v>484009407.59</v>
      </c>
      <c r="K20" s="19"/>
    </row>
    <row r="21" customFormat="false" ht="15" hidden="false" customHeight="false" outlineLevel="0" collapsed="false">
      <c r="B21" s="14" t="s">
        <v>24</v>
      </c>
      <c r="C21" s="25" t="n">
        <f aca="false">[1]Foaie1!$C$17-[1]Foaie1!$C$18</f>
        <v>3639846</v>
      </c>
      <c r="D21" s="15" t="n">
        <v>1349800.42</v>
      </c>
      <c r="E21" s="25" t="n">
        <v>7539448.82</v>
      </c>
      <c r="F21" s="26" t="n">
        <v>2168693.54</v>
      </c>
      <c r="G21" s="26" t="n">
        <v>1683416</v>
      </c>
      <c r="H21" s="26" t="n">
        <v>1057024.9</v>
      </c>
      <c r="I21" s="16" t="n">
        <f aca="false">C21+D21+E21+F21+G21+H21</f>
        <v>17438229.68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566619367</v>
      </c>
      <c r="D22" s="28" t="n">
        <f aca="false">D12+D19+D20+D21</f>
        <v>197530805.67</v>
      </c>
      <c r="E22" s="28" t="n">
        <f aca="false">E12+E19+E20+E21</f>
        <v>1160826382.61</v>
      </c>
      <c r="F22" s="28" t="n">
        <f aca="false">F12+F19+F20+F21</f>
        <v>329866529.96</v>
      </c>
      <c r="G22" s="28" t="n">
        <f aca="false">G12+G19+G20+G21</f>
        <v>237692525</v>
      </c>
      <c r="H22" s="28" t="n">
        <f aca="false">H12+H19+H20+H21</f>
        <v>153401888.02</v>
      </c>
      <c r="I22" s="28" t="n">
        <f aca="false">I12+I19+I20+I21</f>
        <v>2645937498.26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4-10-10T07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