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31.10.2024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0</xdr:row>
      <xdr:rowOff>56880</xdr:rowOff>
    </xdr:from>
    <xdr:to>
      <xdr:col>6</xdr:col>
      <xdr:colOff>1269360</xdr:colOff>
      <xdr:row>4</xdr:row>
      <xdr:rowOff>18720</xdr:rowOff>
    </xdr:to>
    <xdr:pic>
      <xdr:nvPicPr>
        <xdr:cNvPr id="0" name="Picture 6" descr=""/>
        <xdr:cNvPicPr/>
      </xdr:nvPicPr>
      <xdr:blipFill>
        <a:blip r:embed="rId1"/>
        <a:srcRect l="9000" t="38842" r="11224" b="35880"/>
        <a:stretch/>
      </xdr:blipFill>
      <xdr:spPr>
        <a:xfrm>
          <a:off x="7285320" y="56880"/>
          <a:ext cx="16016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0720</xdr:colOff>
      <xdr:row>0</xdr:row>
      <xdr:rowOff>0</xdr:rowOff>
    </xdr:from>
    <xdr:to>
      <xdr:col>1</xdr:col>
      <xdr:colOff>756720</xdr:colOff>
      <xdr:row>4</xdr:row>
      <xdr:rowOff>13320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180720" y="0"/>
          <a:ext cx="887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B6" s="1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1" customFormat="false" ht="31.5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" hidden="false" customHeight="false" outlineLevel="0" collapsed="false">
      <c r="B12" s="10"/>
      <c r="C12" s="10" t="s">
        <v>11</v>
      </c>
      <c r="D12" s="10" t="s">
        <v>12</v>
      </c>
      <c r="E12" s="10"/>
      <c r="F12" s="10"/>
      <c r="G12" s="11"/>
    </row>
    <row r="13" customFormat="false" ht="15" hidden="false" customHeight="false" outlineLevel="0" collapsed="false">
      <c r="B13" s="12" t="s">
        <v>13</v>
      </c>
      <c r="C13" s="13" t="n">
        <v>98671</v>
      </c>
      <c r="D13" s="13" t="n">
        <v>18888</v>
      </c>
      <c r="E13" s="13" t="n">
        <v>40425</v>
      </c>
      <c r="F13" s="13" t="n">
        <v>240966</v>
      </c>
      <c r="G13" s="14" t="n">
        <f aca="false">C13+E13+F13</f>
        <v>380062</v>
      </c>
    </row>
    <row r="14" customFormat="false" ht="15" hidden="false" customHeight="false" outlineLevel="0" collapsed="false">
      <c r="B14" s="12" t="s">
        <v>14</v>
      </c>
      <c r="C14" s="13" t="n">
        <v>56779</v>
      </c>
      <c r="D14" s="13" t="n">
        <v>13064</v>
      </c>
      <c r="E14" s="13" t="n">
        <v>32531</v>
      </c>
      <c r="F14" s="13" t="n">
        <v>194117</v>
      </c>
      <c r="G14" s="14" t="n">
        <f aca="false">C14+E14+F14</f>
        <v>283427</v>
      </c>
    </row>
    <row r="15" customFormat="false" ht="15" hidden="false" customHeight="false" outlineLevel="0" collapsed="false">
      <c r="B15" s="12" t="s">
        <v>15</v>
      </c>
      <c r="C15" s="15" t="n">
        <v>22486</v>
      </c>
      <c r="D15" s="15" t="n">
        <v>3768</v>
      </c>
      <c r="E15" s="15" t="n">
        <v>12194</v>
      </c>
      <c r="F15" s="15" t="n">
        <v>93607</v>
      </c>
      <c r="G15" s="14" t="n">
        <f aca="false">C15+E15+F15</f>
        <v>128287</v>
      </c>
    </row>
    <row r="16" customFormat="false" ht="15" hidden="false" customHeight="false" outlineLevel="0" collapsed="false">
      <c r="B16" s="12" t="s">
        <v>16</v>
      </c>
      <c r="C16" s="13" t="n">
        <v>36591</v>
      </c>
      <c r="D16" s="13" t="n">
        <v>9023</v>
      </c>
      <c r="E16" s="13" t="n">
        <v>26358</v>
      </c>
      <c r="F16" s="13" t="n">
        <v>148457</v>
      </c>
      <c r="G16" s="14" t="n">
        <f aca="false">C16+E16+F16</f>
        <v>211406</v>
      </c>
    </row>
    <row r="17" customFormat="false" ht="15" hidden="false" customHeight="false" outlineLevel="0" collapsed="false">
      <c r="B17" s="12" t="s">
        <v>17</v>
      </c>
      <c r="C17" s="13" t="n">
        <v>22960</v>
      </c>
      <c r="D17" s="13" t="n">
        <v>5121</v>
      </c>
      <c r="E17" s="13" t="n">
        <v>11123</v>
      </c>
      <c r="F17" s="13" t="n">
        <v>103218</v>
      </c>
      <c r="G17" s="14" t="n">
        <f aca="false">C17+E17+F17</f>
        <v>137301</v>
      </c>
    </row>
    <row r="18" customFormat="false" ht="15" hidden="false" customHeight="false" outlineLevel="0" collapsed="false">
      <c r="B18" s="12" t="s">
        <v>18</v>
      </c>
      <c r="C18" s="13" t="n">
        <v>13402</v>
      </c>
      <c r="D18" s="13" t="n">
        <v>1603</v>
      </c>
      <c r="E18" s="13" t="n">
        <v>14751</v>
      </c>
      <c r="F18" s="13" t="n">
        <v>82948</v>
      </c>
      <c r="G18" s="14" t="n">
        <f aca="false">C18+E18+F18</f>
        <v>111101</v>
      </c>
    </row>
    <row r="19" customFormat="false" ht="32.1" hidden="false" customHeight="true" outlineLevel="0" collapsed="false">
      <c r="B19" s="16" t="s">
        <v>19</v>
      </c>
      <c r="C19" s="17" t="n">
        <f aca="false">C13+C14+C15+C16+C17+C18</f>
        <v>250889</v>
      </c>
      <c r="D19" s="17" t="n">
        <f aca="false">D13+D14+D15+D16+D17+D18</f>
        <v>51467</v>
      </c>
      <c r="E19" s="17" t="n">
        <f aca="false">E13+E14+E15+E16+E17+E18</f>
        <v>137382</v>
      </c>
      <c r="F19" s="17" t="n">
        <f aca="false">F13+F14+F15+F16+F17+F18</f>
        <v>863313</v>
      </c>
      <c r="G19" s="17" t="n">
        <f aca="false">G13+G14+G15+G16+G17+G18</f>
        <v>1251584</v>
      </c>
    </row>
    <row r="21" customFormat="false" ht="12.75" hidden="false" customHeight="false" outlineLevel="0" collapsed="false">
      <c r="B21" s="1"/>
      <c r="C21" s="6"/>
      <c r="D21" s="1"/>
      <c r="E21" s="1"/>
      <c r="F21" s="18"/>
      <c r="G21" s="1"/>
    </row>
    <row r="22" customFormat="false" ht="12.75" hidden="false" customHeight="false" outlineLevel="0" collapsed="false">
      <c r="B22" s="1"/>
      <c r="C22" s="6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6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B8:G8"/>
    <mergeCell ref="C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50933554</cp:lastModifiedBy>
  <cp:lastPrinted>2023-11-08T09:20:35Z</cp:lastPrinted>
  <dcterms:modified xsi:type="dcterms:W3CDTF">2024-11-11T05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