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RFP Cluj-Napoc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Print_Area" vbProcedure="false">'DGRFP Cluj-Napoca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           Ministerul Finanţelor </t>
  </si>
  <si>
    <t xml:space="preserve">                     Agenţia Naţională de Administrare Fiscală</t>
  </si>
  <si>
    <t xml:space="preserve">                     Direcţia Generală Regională a Finanţelor Publice Cluj-Napoca</t>
  </si>
  <si>
    <t xml:space="preserve">                     Activitatea de colectare</t>
  </si>
  <si>
    <t xml:space="preserve">                     Serviciul de coordonare și monitorizare a colectării veniturilor bugetare</t>
  </si>
  <si>
    <t xml:space="preserve">SITUAȚIA ÎNCASĂRILOR LA BUGETUL DE STAT ȘI CONTRIBUȚII SOCIALE LA DATA DE 31.12.2024</t>
  </si>
  <si>
    <t xml:space="preserve">lei</t>
  </si>
  <si>
    <t xml:space="preserve"> </t>
  </si>
  <si>
    <t xml:space="preserve">AJFP BIHOR</t>
  </si>
  <si>
    <t xml:space="preserve">AJFP BISTRIȚA NĂSĂUD</t>
  </si>
  <si>
    <t xml:space="preserve">AJFP CLUJ</t>
  </si>
  <si>
    <t xml:space="preserve">AJFP MARAMUREȘ</t>
  </si>
  <si>
    <t xml:space="preserve">AJFP SATU MARE</t>
  </si>
  <si>
    <t xml:space="preserve">AJFP SĂLAJ</t>
  </si>
  <si>
    <t xml:space="preserve">TOTAL DGRFP CLUJ-NAPOCA</t>
  </si>
  <si>
    <t xml:space="preserve">1. BUGET STAT </t>
  </si>
  <si>
    <t xml:space="preserve">1.1.A.J.F.P,  din care:</t>
  </si>
  <si>
    <t xml:space="preserve">Impozit pe profit</t>
  </si>
  <si>
    <t xml:space="preserve">Impozit pe venit</t>
  </si>
  <si>
    <t xml:space="preserve">TVA</t>
  </si>
  <si>
    <t xml:space="preserve">Accize</t>
  </si>
  <si>
    <t xml:space="preserve">Alte venituri</t>
  </si>
  <si>
    <t xml:space="preserve">2. BUGET ASIGURĂRI SOCIALE DE STAT</t>
  </si>
  <si>
    <t xml:space="preserve">3. BUGET FOND NATIONAL UNIC DE SĂNĂTATE</t>
  </si>
  <si>
    <t xml:space="preserve">4. BUGET ASIGURARI SOMAJ</t>
  </si>
  <si>
    <t xml:space="preserve"> TOTAL BUGET CONSOLID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3840</xdr:colOff>
      <xdr:row>0</xdr:row>
      <xdr:rowOff>47880</xdr:rowOff>
    </xdr:from>
    <xdr:to>
      <xdr:col>8</xdr:col>
      <xdr:colOff>1119960</xdr:colOff>
      <xdr:row>4</xdr:row>
      <xdr:rowOff>57240</xdr:rowOff>
    </xdr:to>
    <xdr:pic>
      <xdr:nvPicPr>
        <xdr:cNvPr id="0" name="Picture 6" descr=""/>
        <xdr:cNvPicPr/>
      </xdr:nvPicPr>
      <xdr:blipFill>
        <a:blip r:embed="rId1"/>
        <a:srcRect l="8995" t="38841" r="11217" b="35890"/>
        <a:stretch/>
      </xdr:blipFill>
      <xdr:spPr>
        <a:xfrm>
          <a:off x="8965800" y="47880"/>
          <a:ext cx="1552680" cy="78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27640</xdr:colOff>
      <xdr:row>4</xdr:row>
      <xdr:rowOff>47880</xdr:rowOff>
    </xdr:to>
    <xdr:pic>
      <xdr:nvPicPr>
        <xdr:cNvPr id="1" name="Imagine 1" descr=""/>
        <xdr:cNvPicPr/>
      </xdr:nvPicPr>
      <xdr:blipFill>
        <a:blip r:embed="rId2"/>
        <a:stretch/>
      </xdr:blipFill>
      <xdr:spPr>
        <a:xfrm>
          <a:off x="0" y="0"/>
          <a:ext cx="827640" cy="825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IMONA/SITUATII/SITUATII%202024/INCASARI%202024/12.Decembrie%202024/31.12.2024/M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IMONA/SITUATII/SITUATII%202024/INCASARI%202024/12.Decembrie%202024/31.12.2024/S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IMONA/SITUATII/SITUATII%202024/INCASARI%202024/12.Decembrie%202024/31.12.2024/C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aie1"/>
    </sheetNames>
    <sheetDataSet>
      <sheetData sheetId="0">
        <row r="21">
          <cell r="C21">
            <v>101682279.74</v>
          </cell>
        </row>
        <row r="22">
          <cell r="C22">
            <v>498475</v>
          </cell>
        </row>
        <row r="23">
          <cell r="C23">
            <v>3062001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aie1"/>
      <sheetName val="Foaie2"/>
      <sheetName val="Foaie3"/>
    </sheetNames>
    <sheetDataSet>
      <sheetData sheetId="0">
        <row r="15">
          <cell r="C15">
            <v>66498658</v>
          </cell>
        </row>
        <row r="17">
          <cell r="C17">
            <v>1533267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aie1"/>
      <sheetName val="Foaie2"/>
      <sheetName val="Foaie3"/>
      <sheetName val="Foaie4"/>
    </sheetNames>
    <sheetDataSet>
      <sheetData sheetId="0">
        <row r="18">
          <cell r="C18">
            <v>5149211.88</v>
          </cell>
        </row>
        <row r="19">
          <cell r="C19">
            <v>-580999.45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4.4" zeroHeight="false" outlineLevelRow="0" outlineLevelCol="0"/>
  <cols>
    <col collapsed="false" customWidth="false" hidden="true" outlineLevel="0" max="1" min="1" style="0" width="9.13"/>
    <col collapsed="false" customWidth="true" hidden="false" outlineLevel="0" max="2" min="2" style="0" width="32.85"/>
    <col collapsed="false" customWidth="true" hidden="false" outlineLevel="0" max="3" min="3" style="0" width="16.84"/>
    <col collapsed="false" customWidth="true" hidden="false" outlineLevel="0" max="4" min="4" style="0" width="18.85"/>
    <col collapsed="false" customWidth="true" hidden="false" outlineLevel="0" max="7" min="5" style="0" width="16.42"/>
    <col collapsed="false" customWidth="true" hidden="false" outlineLevel="0" max="8" min="8" style="0" width="15.56"/>
    <col collapsed="false" customWidth="true" hidden="false" outlineLevel="0" max="9" min="9" style="0" width="18.28"/>
    <col collapsed="false" customWidth="true" hidden="false" outlineLevel="0" max="10" min="10" style="0" width="2.7"/>
    <col collapsed="false" customWidth="true" hidden="false" outlineLevel="0" max="11" min="11" style="0" width="15.85"/>
  </cols>
  <sheetData>
    <row r="1" customFormat="false" ht="15.6" hidden="false" customHeight="false" outlineLevel="0" collapsed="false">
      <c r="B1" s="1" t="s">
        <v>0</v>
      </c>
      <c r="C1" s="2"/>
      <c r="D1" s="2"/>
      <c r="E1" s="2"/>
      <c r="F1" s="2"/>
      <c r="H1" s="2"/>
    </row>
    <row r="2" customFormat="false" ht="15.6" hidden="false" customHeight="false" outlineLevel="0" collapsed="false">
      <c r="B2" s="1" t="s">
        <v>1</v>
      </c>
      <c r="C2" s="2"/>
      <c r="D2" s="2"/>
      <c r="E2" s="2"/>
      <c r="F2" s="2"/>
      <c r="H2" s="2"/>
    </row>
    <row r="3" customFormat="false" ht="15.6" hidden="false" customHeight="false" outlineLevel="0" collapsed="false">
      <c r="B3" s="1" t="s">
        <v>2</v>
      </c>
      <c r="C3" s="2"/>
      <c r="D3" s="2"/>
      <c r="E3" s="2"/>
      <c r="F3" s="2"/>
      <c r="H3" s="2"/>
    </row>
    <row r="4" customFormat="false" ht="14.4" hidden="false" customHeight="false" outlineLevel="0" collapsed="false">
      <c r="B4" s="1" t="s">
        <v>3</v>
      </c>
      <c r="C4" s="1"/>
      <c r="D4" s="1"/>
      <c r="E4" s="1"/>
      <c r="F4" s="1"/>
      <c r="H4" s="1"/>
    </row>
    <row r="5" customFormat="false" ht="14.4" hidden="false" customHeight="false" outlineLevel="0" collapsed="false">
      <c r="B5" s="1" t="s">
        <v>4</v>
      </c>
      <c r="C5" s="1"/>
      <c r="D5" s="1"/>
      <c r="E5" s="1"/>
      <c r="F5" s="1"/>
      <c r="H5" s="1"/>
    </row>
    <row r="6" customFormat="false" ht="15.6" hidden="false" customHeight="false" outlineLevel="0" collapsed="false">
      <c r="B6" s="3"/>
    </row>
    <row r="7" customFormat="false" ht="15.6" hidden="false" customHeight="false" outlineLevel="0" collapsed="false">
      <c r="B7" s="3"/>
    </row>
    <row r="8" customFormat="false" ht="15.6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</row>
    <row r="9" customFormat="false" ht="15.6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/>
      <c r="C10" s="6"/>
      <c r="D10" s="6"/>
      <c r="E10" s="6"/>
      <c r="F10" s="7"/>
      <c r="G10" s="7"/>
      <c r="H10" s="7"/>
      <c r="I10" s="8" t="s">
        <v>6</v>
      </c>
    </row>
    <row r="11" s="9" customFormat="true" ht="45" hidden="false" customHeight="true" outlineLevel="0" collapsed="false">
      <c r="B11" s="10" t="s">
        <v>7</v>
      </c>
      <c r="C11" s="11" t="s">
        <v>8</v>
      </c>
      <c r="D11" s="11" t="s">
        <v>9</v>
      </c>
      <c r="E11" s="12" t="s">
        <v>10</v>
      </c>
      <c r="F11" s="13" t="s">
        <v>11</v>
      </c>
      <c r="G11" s="13" t="s">
        <v>12</v>
      </c>
      <c r="H11" s="13" t="s">
        <v>13</v>
      </c>
      <c r="I11" s="13" t="s">
        <v>14</v>
      </c>
    </row>
    <row r="12" customFormat="false" ht="14.4" hidden="false" customHeight="false" outlineLevel="0" collapsed="false">
      <c r="B12" s="14" t="s">
        <v>15</v>
      </c>
      <c r="C12" s="15" t="n">
        <f aca="false">C13</f>
        <v>271713447</v>
      </c>
      <c r="D12" s="15" t="n">
        <f aca="false">D13</f>
        <v>104816215.94</v>
      </c>
      <c r="E12" s="15" t="n">
        <f aca="false">E13</f>
        <v>631082905.840002</v>
      </c>
      <c r="F12" s="15" t="n">
        <f aca="false">F13</f>
        <v>181838080.34</v>
      </c>
      <c r="G12" s="15" t="n">
        <f aca="false">G13</f>
        <v>114245332</v>
      </c>
      <c r="H12" s="15" t="n">
        <f aca="false">H13</f>
        <v>81962416.14</v>
      </c>
      <c r="I12" s="16" t="n">
        <f aca="false">C12+D12+E12+F12+G12+H12</f>
        <v>1385658397.26</v>
      </c>
    </row>
    <row r="13" customFormat="false" ht="14.4" hidden="false" customHeight="false" outlineLevel="0" collapsed="false">
      <c r="B13" s="17" t="s">
        <v>16</v>
      </c>
      <c r="C13" s="18" t="n">
        <v>271713447</v>
      </c>
      <c r="D13" s="18" t="n">
        <v>104816215.94</v>
      </c>
      <c r="E13" s="18" t="n">
        <v>631082905.840002</v>
      </c>
      <c r="F13" s="18" t="n">
        <v>181838080.34</v>
      </c>
      <c r="G13" s="18" t="n">
        <v>114245332</v>
      </c>
      <c r="H13" s="18" t="n">
        <v>81962416.14</v>
      </c>
      <c r="I13" s="16" t="n">
        <f aca="false">C13+D13+E13+F13+G13+H13</f>
        <v>1385658397.26</v>
      </c>
      <c r="K13" s="19"/>
    </row>
    <row r="14" customFormat="false" ht="14.4" hidden="false" customHeight="false" outlineLevel="0" collapsed="false">
      <c r="B14" s="17" t="s">
        <v>17</v>
      </c>
      <c r="C14" s="20" t="n">
        <v>12483705</v>
      </c>
      <c r="D14" s="18" t="n">
        <v>4317328</v>
      </c>
      <c r="E14" s="18" t="n">
        <v>17634470</v>
      </c>
      <c r="F14" s="21" t="n">
        <v>5715024</v>
      </c>
      <c r="G14" s="21" t="n">
        <v>4582994</v>
      </c>
      <c r="H14" s="22" t="n">
        <v>2218242</v>
      </c>
      <c r="I14" s="16" t="n">
        <f aca="false">C14+D14+E14+F14+G14+H14</f>
        <v>46951763</v>
      </c>
      <c r="K14" s="19"/>
    </row>
    <row r="15" customFormat="false" ht="14.4" hidden="false" customHeight="false" outlineLevel="0" collapsed="false">
      <c r="B15" s="17" t="s">
        <v>18</v>
      </c>
      <c r="C15" s="20" t="n">
        <v>79514516</v>
      </c>
      <c r="D15" s="18" t="n">
        <v>29873340.12</v>
      </c>
      <c r="E15" s="18" t="n">
        <v>179710745.81</v>
      </c>
      <c r="F15" s="21" t="n">
        <v>47135505.97</v>
      </c>
      <c r="G15" s="21" t="n">
        <v>36615514</v>
      </c>
      <c r="H15" s="22" t="n">
        <v>23494175.5</v>
      </c>
      <c r="I15" s="16" t="n">
        <f aca="false">C15+D15+E15+F15+G15+H15</f>
        <v>396343797.4</v>
      </c>
      <c r="K15" s="19"/>
    </row>
    <row r="16" customFormat="false" ht="14.4" hidden="false" customHeight="false" outlineLevel="0" collapsed="false">
      <c r="B16" s="17" t="s">
        <v>19</v>
      </c>
      <c r="C16" s="20" t="n">
        <v>125464516</v>
      </c>
      <c r="D16" s="18" t="n">
        <v>53193418.52</v>
      </c>
      <c r="E16" s="18" t="n">
        <v>309425047.3</v>
      </c>
      <c r="F16" s="21" t="n">
        <v>89435606.86</v>
      </c>
      <c r="G16" s="21" t="n">
        <v>52061488</v>
      </c>
      <c r="H16" s="22" t="n">
        <v>45062693.51</v>
      </c>
      <c r="I16" s="16" t="n">
        <f aca="false">C16+D16+E16+F16+G16+H16</f>
        <v>674642770.19</v>
      </c>
      <c r="K16" s="19"/>
    </row>
    <row r="17" customFormat="false" ht="14.4" hidden="false" customHeight="false" outlineLevel="0" collapsed="false">
      <c r="B17" s="17" t="s">
        <v>20</v>
      </c>
      <c r="C17" s="20" t="n">
        <v>1085929</v>
      </c>
      <c r="D17" s="18" t="n">
        <v>-1535814</v>
      </c>
      <c r="E17" s="18" t="n">
        <v>31118212.5</v>
      </c>
      <c r="F17" s="21" t="n">
        <v>131911.29</v>
      </c>
      <c r="G17" s="21" t="n">
        <v>2547103</v>
      </c>
      <c r="H17" s="22" t="n">
        <v>24887</v>
      </c>
      <c r="I17" s="16" t="n">
        <f aca="false">C17+D17+E17+F17+G17+H17</f>
        <v>33372228.79</v>
      </c>
      <c r="K17" s="19"/>
    </row>
    <row r="18" customFormat="false" ht="14.4" hidden="false" customHeight="false" outlineLevel="0" collapsed="false">
      <c r="B18" s="23" t="s">
        <v>21</v>
      </c>
      <c r="C18" s="20" t="n">
        <v>53164781</v>
      </c>
      <c r="D18" s="24" t="n">
        <v>18967943.3</v>
      </c>
      <c r="E18" s="18" t="n">
        <v>93194430.2300015</v>
      </c>
      <c r="F18" s="21" t="n">
        <v>39420032.22</v>
      </c>
      <c r="G18" s="21" t="n">
        <v>18438233</v>
      </c>
      <c r="H18" s="22" t="n">
        <v>11162418.13</v>
      </c>
      <c r="I18" s="16" t="n">
        <f aca="false">C18+D18+E18+F18+G18+H18</f>
        <v>234347837.880001</v>
      </c>
      <c r="K18" s="19"/>
    </row>
    <row r="19" customFormat="false" ht="27.6" hidden="false" customHeight="false" outlineLevel="0" collapsed="false">
      <c r="B19" s="14" t="s">
        <v>22</v>
      </c>
      <c r="C19" s="15" t="n">
        <v>229029172</v>
      </c>
      <c r="D19" s="25" t="n">
        <v>72071999</v>
      </c>
      <c r="E19" s="25" t="n">
        <v>477053149.68</v>
      </c>
      <c r="F19" s="26" t="n">
        <v>141764635.51</v>
      </c>
      <c r="G19" s="26" t="n">
        <v>108381132</v>
      </c>
      <c r="H19" s="26" t="n">
        <v>57300790.6700001</v>
      </c>
      <c r="I19" s="16" t="n">
        <f aca="false">C19+D19+E19+F19+G19+H19</f>
        <v>1085600878.86</v>
      </c>
      <c r="K19" s="19"/>
    </row>
    <row r="20" customFormat="false" ht="27.6" hidden="false" customHeight="false" outlineLevel="0" collapsed="false">
      <c r="B20" s="14" t="s">
        <v>23</v>
      </c>
      <c r="C20" s="15" t="n">
        <v>109712742</v>
      </c>
      <c r="D20" s="25" t="n">
        <v>34110896</v>
      </c>
      <c r="E20" s="25" t="n">
        <v>218325862.25</v>
      </c>
      <c r="F20" s="26" t="n">
        <f aca="false">[1]Foaie1!$C$21-[1]Foaie1!$C$22-[1]Foaie1!$C$23</f>
        <v>70563794.74</v>
      </c>
      <c r="G20" s="26" t="n">
        <f aca="false">[2]Foaie1!$C$15-[2]Foaie1!$C$17</f>
        <v>51165988</v>
      </c>
      <c r="H20" s="26" t="n">
        <v>26778638</v>
      </c>
      <c r="I20" s="16" t="n">
        <f aca="false">C20+D20+E20+F20+G20+H20</f>
        <v>510657920.99</v>
      </c>
      <c r="K20" s="19"/>
    </row>
    <row r="21" customFormat="false" ht="14.4" hidden="false" customHeight="false" outlineLevel="0" collapsed="false">
      <c r="B21" s="14" t="s">
        <v>24</v>
      </c>
      <c r="C21" s="25" t="n">
        <v>3934269</v>
      </c>
      <c r="D21" s="15" t="n">
        <v>293</v>
      </c>
      <c r="E21" s="25" t="n">
        <f aca="false">[3]Foaie1!$C$18-[3]Foaie1!$C$19</f>
        <v>5730211.33</v>
      </c>
      <c r="F21" s="26" t="n">
        <v>2697711.48</v>
      </c>
      <c r="G21" s="26" t="n">
        <v>1756740</v>
      </c>
      <c r="H21" s="26" t="n">
        <v>5201</v>
      </c>
      <c r="I21" s="16" t="n">
        <f aca="false">C21+D21+E21+F21+G21+H21</f>
        <v>14124425.81</v>
      </c>
      <c r="K21" s="19"/>
    </row>
    <row r="22" s="27" customFormat="true" ht="14.4" hidden="false" customHeight="false" outlineLevel="0" collapsed="false">
      <c r="B22" s="10" t="s">
        <v>25</v>
      </c>
      <c r="C22" s="28" t="n">
        <f aca="false">C12+C19+C20+C21</f>
        <v>614389630</v>
      </c>
      <c r="D22" s="28" t="n">
        <f aca="false">D12+D19+D20+D21</f>
        <v>210999403.94</v>
      </c>
      <c r="E22" s="28" t="n">
        <f aca="false">E12+E19+E20+E21</f>
        <v>1332192129.1</v>
      </c>
      <c r="F22" s="28" t="n">
        <f aca="false">F12+F19+F20+F21</f>
        <v>396864222.07</v>
      </c>
      <c r="G22" s="28" t="n">
        <f aca="false">G12+G19+G20+G21</f>
        <v>275549192</v>
      </c>
      <c r="H22" s="28" t="n">
        <f aca="false">H12+H19+H20+H21</f>
        <v>166047045.81</v>
      </c>
      <c r="I22" s="28" t="n">
        <f aca="false">I12+I19+I20+I21</f>
        <v>2996041622.92</v>
      </c>
      <c r="J22" s="29"/>
    </row>
    <row r="24" s="30" customFormat="true" ht="14.4" hidden="false" customHeight="false" outlineLevel="0" collapsed="false">
      <c r="B24" s="31"/>
      <c r="C24" s="32"/>
      <c r="D24" s="33"/>
      <c r="E24" s="32"/>
      <c r="F24" s="32"/>
      <c r="G24" s="32"/>
      <c r="H24" s="34"/>
    </row>
    <row r="25" s="30" customFormat="true" ht="14.4" hidden="false" customHeight="false" outlineLevel="0" collapsed="false">
      <c r="B25" s="35"/>
      <c r="C25" s="32"/>
      <c r="D25" s="33"/>
      <c r="E25" s="32"/>
      <c r="F25" s="32"/>
      <c r="G25" s="32"/>
      <c r="H25" s="34"/>
    </row>
    <row r="26" customFormat="false" ht="14.4" hidden="false" customHeight="false" outlineLevel="0" collapsed="false">
      <c r="C26" s="19"/>
      <c r="D26" s="19"/>
      <c r="E26" s="19"/>
      <c r="F26" s="19"/>
      <c r="G26" s="19"/>
      <c r="H26" s="19"/>
      <c r="I26" s="19"/>
    </row>
    <row r="27" customFormat="false" ht="14.4" hidden="false" customHeight="false" outlineLevel="0" collapsed="false">
      <c r="C27" s="19"/>
      <c r="D27" s="19"/>
      <c r="E27" s="19"/>
      <c r="F27" s="19"/>
      <c r="G27" s="19"/>
      <c r="H27" s="19"/>
      <c r="I27" s="19"/>
    </row>
    <row r="28" customFormat="false" ht="14.4" hidden="false" customHeight="false" outlineLevel="0" collapsed="false">
      <c r="C28" s="19"/>
      <c r="D28" s="19"/>
      <c r="E28" s="19"/>
      <c r="F28" s="19"/>
      <c r="G28" s="19"/>
      <c r="H28" s="19"/>
      <c r="I28" s="19"/>
    </row>
  </sheetData>
  <mergeCells count="1">
    <mergeCell ref="B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7:03:00Z</dcterms:created>
  <dc:creator>50933554</dc:creator>
  <dc:description/>
  <dc:language>en-US</dc:language>
  <cp:lastModifiedBy>ibi</cp:lastModifiedBy>
  <cp:lastPrinted>2023-10-04T09:34:59Z</cp:lastPrinted>
  <dcterms:modified xsi:type="dcterms:W3CDTF">2025-01-15T09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B998AC8CDE4333988D109EF172FD27_12</vt:lpwstr>
  </property>
  <property fmtid="{D5CDD505-2E9C-101B-9397-08002B2CF9AE}" pid="3" name="KSOProductBuildVer">
    <vt:lpwstr>1033-12.2.0.19805</vt:lpwstr>
  </property>
</Properties>
</file>