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12.2024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7240</xdr:rowOff>
    </xdr:from>
    <xdr:to>
      <xdr:col>6</xdr:col>
      <xdr:colOff>126900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7240"/>
          <a:ext cx="160128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0</xdr:row>
      <xdr:rowOff>0</xdr:rowOff>
    </xdr:from>
    <xdr:to>
      <xdr:col>1</xdr:col>
      <xdr:colOff>756720</xdr:colOff>
      <xdr:row>4</xdr:row>
      <xdr:rowOff>13356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1080" y="0"/>
          <a:ext cx="886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:G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6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6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3.2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3.2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3.2" hidden="false" customHeight="false" outlineLevel="0" collapsed="false">
      <c r="B6" s="1"/>
    </row>
    <row r="8" customFormat="false" ht="15.6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</row>
    <row r="11" customFormat="false" ht="31.2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98953</v>
      </c>
      <c r="D13" s="13" t="n">
        <v>19008</v>
      </c>
      <c r="E13" s="13" t="n">
        <v>40201</v>
      </c>
      <c r="F13" s="13" t="n">
        <v>245784</v>
      </c>
      <c r="G13" s="14" t="n">
        <v>384938</v>
      </c>
    </row>
    <row r="14" customFormat="false" ht="15" hidden="false" customHeight="false" outlineLevel="0" collapsed="false">
      <c r="B14" s="12" t="s">
        <v>14</v>
      </c>
      <c r="C14" s="13" t="n">
        <v>56859</v>
      </c>
      <c r="D14" s="13" t="n">
        <v>13132</v>
      </c>
      <c r="E14" s="13" t="n">
        <v>32335</v>
      </c>
      <c r="F14" s="13" t="n">
        <v>202704</v>
      </c>
      <c r="G14" s="14" t="n">
        <v>291898</v>
      </c>
    </row>
    <row r="15" customFormat="false" ht="15" hidden="false" customHeight="false" outlineLevel="0" collapsed="false">
      <c r="B15" s="12" t="s">
        <v>15</v>
      </c>
      <c r="C15" s="15" t="n">
        <v>22493</v>
      </c>
      <c r="D15" s="15" t="n">
        <v>3774</v>
      </c>
      <c r="E15" s="15" t="n">
        <v>12086</v>
      </c>
      <c r="F15" s="15" t="n">
        <v>95145</v>
      </c>
      <c r="G15" s="14" t="n">
        <v>129724</v>
      </c>
    </row>
    <row r="16" customFormat="false" ht="15" hidden="false" customHeight="false" outlineLevel="0" collapsed="false">
      <c r="B16" s="12" t="s">
        <v>16</v>
      </c>
      <c r="C16" s="13" t="n">
        <v>36575</v>
      </c>
      <c r="D16" s="13" t="n">
        <v>8979</v>
      </c>
      <c r="E16" s="13" t="n">
        <v>26283</v>
      </c>
      <c r="F16" s="13" t="n">
        <v>151800</v>
      </c>
      <c r="G16" s="14" t="n">
        <v>214658</v>
      </c>
    </row>
    <row r="17" customFormat="false" ht="15" hidden="false" customHeight="false" outlineLevel="0" collapsed="false">
      <c r="B17" s="12" t="s">
        <v>17</v>
      </c>
      <c r="C17" s="13" t="n">
        <v>22975</v>
      </c>
      <c r="D17" s="13" t="n">
        <v>5108</v>
      </c>
      <c r="E17" s="13" t="n">
        <v>11078</v>
      </c>
      <c r="F17" s="13" t="n">
        <v>106757</v>
      </c>
      <c r="G17" s="14" t="n">
        <v>140810</v>
      </c>
    </row>
    <row r="18" customFormat="false" ht="15" hidden="false" customHeight="false" outlineLevel="0" collapsed="false">
      <c r="B18" s="12" t="s">
        <v>18</v>
      </c>
      <c r="C18" s="13" t="n">
        <v>13383</v>
      </c>
      <c r="D18" s="13" t="n">
        <v>1612</v>
      </c>
      <c r="E18" s="13" t="n">
        <v>14639</v>
      </c>
      <c r="F18" s="13" t="n">
        <v>86613</v>
      </c>
      <c r="G18" s="14" t="n">
        <v>114635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51238</v>
      </c>
      <c r="D19" s="17" t="n">
        <f aca="false">D13+D14+D15+D16+D17+D18</f>
        <v>51613</v>
      </c>
      <c r="E19" s="17" t="n">
        <f aca="false">E13+E14+E15+E16+E17+E18</f>
        <v>136622</v>
      </c>
      <c r="F19" s="17" t="n">
        <f aca="false">F13+F14+F15+F16+F17+F18</f>
        <v>888803</v>
      </c>
      <c r="G19" s="17" t="n">
        <f aca="false">G13+G14+G15+G16+G17+G18</f>
        <v>1276663</v>
      </c>
    </row>
    <row r="21" customFormat="false" ht="13.2" hidden="false" customHeight="false" outlineLevel="0" collapsed="false">
      <c r="B21" s="1"/>
      <c r="C21" s="6"/>
      <c r="D21" s="1"/>
      <c r="E21" s="1"/>
      <c r="F21" s="18"/>
      <c r="G21" s="1"/>
    </row>
    <row r="22" customFormat="false" ht="13.2" hidden="false" customHeight="false" outlineLevel="0" collapsed="false">
      <c r="B22" s="1"/>
      <c r="C22" s="6"/>
      <c r="D22" s="1"/>
      <c r="E22" s="1"/>
      <c r="F22" s="1"/>
      <c r="G22" s="1"/>
    </row>
    <row r="23" customFormat="false" ht="13.2" hidden="false" customHeight="false" outlineLevel="0" collapsed="false">
      <c r="B23" s="1"/>
      <c r="C23" s="6"/>
      <c r="D23" s="1"/>
      <c r="E23" s="1"/>
      <c r="F23" s="1"/>
      <c r="G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ibi</cp:lastModifiedBy>
  <cp:lastPrinted>2023-11-08T09:20:35Z</cp:lastPrinted>
  <dcterms:modified xsi:type="dcterms:W3CDTF">2025-01-15T09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D651C35B04BD598A8DA6A523A5155_12</vt:lpwstr>
  </property>
  <property fmtid="{D5CDD505-2E9C-101B-9397-08002B2CF9AE}" pid="3" name="KSOProductBuildVer">
    <vt:lpwstr>1033-12.2.0.19805</vt:lpwstr>
  </property>
</Properties>
</file>