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01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286709961</v>
      </c>
      <c r="D12" s="15" t="n">
        <f aca="false">D13</f>
        <v>115697396.32</v>
      </c>
      <c r="E12" s="15" t="n">
        <f aca="false">E13</f>
        <v>726700552.02</v>
      </c>
      <c r="F12" s="15" t="n">
        <f aca="false">F13</f>
        <v>183356481.2</v>
      </c>
      <c r="G12" s="15" t="n">
        <f aca="false">G13</f>
        <v>126899885</v>
      </c>
      <c r="H12" s="15" t="n">
        <f aca="false">H13</f>
        <v>95392123.83</v>
      </c>
      <c r="I12" s="16" t="n">
        <f aca="false">C12+D12+E12+F12+G12+H12</f>
        <v>1534756399.37</v>
      </c>
    </row>
    <row r="13" customFormat="false" ht="15" hidden="false" customHeight="false" outlineLevel="0" collapsed="false">
      <c r="B13" s="17" t="s">
        <v>16</v>
      </c>
      <c r="C13" s="18" t="n">
        <v>286709961</v>
      </c>
      <c r="D13" s="18" t="n">
        <v>115697396.32</v>
      </c>
      <c r="E13" s="18" t="n">
        <f aca="false">726700552.02</f>
        <v>726700552.02</v>
      </c>
      <c r="F13" s="18" t="n">
        <v>183356481.2</v>
      </c>
      <c r="G13" s="18" t="n">
        <v>126899885</v>
      </c>
      <c r="H13" s="18" t="n">
        <v>95392123.83</v>
      </c>
      <c r="I13" s="16" t="n">
        <f aca="false">C13+D13+E13+F13+G13+H13</f>
        <v>1534756399.37</v>
      </c>
      <c r="K13" s="19"/>
    </row>
    <row r="14" customFormat="false" ht="15" hidden="false" customHeight="false" outlineLevel="0" collapsed="false">
      <c r="B14" s="17" t="s">
        <v>17</v>
      </c>
      <c r="C14" s="20" t="n">
        <v>4561939</v>
      </c>
      <c r="D14" s="18" t="n">
        <v>3064080</v>
      </c>
      <c r="E14" s="18" t="n">
        <v>14630988</v>
      </c>
      <c r="F14" s="21" t="n">
        <v>2280467</v>
      </c>
      <c r="G14" s="21" t="n">
        <v>1699212</v>
      </c>
      <c r="H14" s="22" t="n">
        <v>842661</v>
      </c>
      <c r="I14" s="16" t="n">
        <f aca="false">C14+D14+E14+F14+G14+H14</f>
        <v>27079347</v>
      </c>
      <c r="K14" s="19"/>
    </row>
    <row r="15" customFormat="false" ht="15" hidden="false" customHeight="false" outlineLevel="0" collapsed="false">
      <c r="B15" s="17" t="s">
        <v>18</v>
      </c>
      <c r="C15" s="20" t="n">
        <v>144092660</v>
      </c>
      <c r="D15" s="18" t="n">
        <v>47762960.86</v>
      </c>
      <c r="E15" s="18" t="n">
        <v>341949426.64</v>
      </c>
      <c r="F15" s="21" t="n">
        <v>80943017.81</v>
      </c>
      <c r="G15" s="21" t="n">
        <v>61116767</v>
      </c>
      <c r="H15" s="22" t="n">
        <v>43896703.51</v>
      </c>
      <c r="I15" s="16" t="n">
        <f aca="false">C15+D15+E15+F15+G15+H15</f>
        <v>719761535.82</v>
      </c>
      <c r="K15" s="19"/>
    </row>
    <row r="16" customFormat="false" ht="15" hidden="false" customHeight="false" outlineLevel="0" collapsed="false">
      <c r="B16" s="17" t="s">
        <v>19</v>
      </c>
      <c r="C16" s="20" t="n">
        <v>114563810</v>
      </c>
      <c r="D16" s="18" t="n">
        <v>52043973.85</v>
      </c>
      <c r="E16" s="18" t="n">
        <v>302512607.56</v>
      </c>
      <c r="F16" s="21" t="n">
        <v>82190642.79</v>
      </c>
      <c r="G16" s="21" t="n">
        <v>51816535</v>
      </c>
      <c r="H16" s="22" t="n">
        <v>45144333.09</v>
      </c>
      <c r="I16" s="16" t="n">
        <f aca="false">C16+D16+E16+F16+G16+H16</f>
        <v>648271902.29</v>
      </c>
      <c r="K16" s="19"/>
    </row>
    <row r="17" customFormat="false" ht="15" hidden="false" customHeight="false" outlineLevel="0" collapsed="false">
      <c r="B17" s="17" t="s">
        <v>20</v>
      </c>
      <c r="C17" s="20" t="n">
        <v>1898440</v>
      </c>
      <c r="D17" s="18" t="n">
        <v>-75004</v>
      </c>
      <c r="E17" s="18" t="n">
        <v>14462461.7</v>
      </c>
      <c r="F17" s="21" t="n">
        <v>113088.79</v>
      </c>
      <c r="G17" s="21" t="n">
        <v>1788600</v>
      </c>
      <c r="H17" s="22" t="n">
        <v>23962</v>
      </c>
      <c r="I17" s="16" t="n">
        <f aca="false">C17+D17+E17+F17+G17+H17</f>
        <v>18211548.49</v>
      </c>
      <c r="K17" s="19"/>
    </row>
    <row r="18" customFormat="false" ht="15" hidden="false" customHeight="false" outlineLevel="0" collapsed="false">
      <c r="B18" s="23" t="s">
        <v>21</v>
      </c>
      <c r="C18" s="20" t="n">
        <v>21593112</v>
      </c>
      <c r="D18" s="24" t="n">
        <v>12901385.61</v>
      </c>
      <c r="E18" s="18" t="n">
        <v>53145068.12</v>
      </c>
      <c r="F18" s="21" t="n">
        <v>17829264.81</v>
      </c>
      <c r="G18" s="21" t="n">
        <v>10478771</v>
      </c>
      <c r="H18" s="22" t="n">
        <v>5484464.23</v>
      </c>
      <c r="I18" s="16" t="n">
        <f aca="false">C18+D18+E18+F18+G18+H18</f>
        <v>121432065.77</v>
      </c>
      <c r="K18" s="19"/>
    </row>
    <row r="19" customFormat="false" ht="30" hidden="false" customHeight="false" outlineLevel="0" collapsed="false">
      <c r="B19" s="14" t="s">
        <v>22</v>
      </c>
      <c r="C19" s="15" t="n">
        <v>229366925</v>
      </c>
      <c r="D19" s="25" t="n">
        <v>86481659.64</v>
      </c>
      <c r="E19" s="25" t="n">
        <v>500364852.91</v>
      </c>
      <c r="F19" s="26" t="n">
        <v>140862923.12</v>
      </c>
      <c r="G19" s="26" t="n">
        <v>100647751</v>
      </c>
      <c r="H19" s="26" t="n">
        <v>64421064.6</v>
      </c>
      <c r="I19" s="16" t="n">
        <f aca="false">C19+D19+E19+F19+G19+H19</f>
        <v>1122145176.27</v>
      </c>
      <c r="K19" s="19"/>
    </row>
    <row r="20" customFormat="false" ht="30" hidden="false" customHeight="false" outlineLevel="0" collapsed="false">
      <c r="B20" s="14" t="s">
        <v>23</v>
      </c>
      <c r="C20" s="15" t="n">
        <v>111653036</v>
      </c>
      <c r="D20" s="25" t="n">
        <v>42749194.07</v>
      </c>
      <c r="E20" s="25" t="n">
        <f aca="false">237714065.14-271</f>
        <v>237713794.14</v>
      </c>
      <c r="F20" s="26" t="n">
        <v>68282720</v>
      </c>
      <c r="G20" s="26" t="n">
        <v>48368511</v>
      </c>
      <c r="H20" s="26" t="n">
        <v>31145002.64</v>
      </c>
      <c r="I20" s="16" t="n">
        <f aca="false">C20+D20+E20+F20+G20+H20</f>
        <v>539912257.85</v>
      </c>
      <c r="K20" s="19"/>
    </row>
    <row r="21" customFormat="false" ht="15" hidden="false" customHeight="false" outlineLevel="0" collapsed="false">
      <c r="B21" s="14" t="s">
        <v>24</v>
      </c>
      <c r="C21" s="25" t="n">
        <v>7709042</v>
      </c>
      <c r="D21" s="15" t="n">
        <v>2936269.25</v>
      </c>
      <c r="E21" s="25" t="n">
        <v>18413127.75</v>
      </c>
      <c r="F21" s="26" t="n">
        <v>4469580</v>
      </c>
      <c r="G21" s="26" t="n">
        <v>3662576</v>
      </c>
      <c r="H21" s="26" t="n">
        <v>2152000.5</v>
      </c>
      <c r="I21" s="16" t="n">
        <f aca="false">C21+D21+E21+F21+G21+H21</f>
        <v>39342595.5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635438964</v>
      </c>
      <c r="D22" s="28" t="n">
        <f aca="false">D12+D19+D20+D21</f>
        <v>247864519.28</v>
      </c>
      <c r="E22" s="28" t="n">
        <f aca="false">E12+E19+E20+E21</f>
        <v>1483192326.82</v>
      </c>
      <c r="F22" s="28" t="n">
        <f aca="false">F12+F19+F20+F21</f>
        <v>396971704.32</v>
      </c>
      <c r="G22" s="28" t="n">
        <f aca="false">G12+G19+G20+G21</f>
        <v>279578723</v>
      </c>
      <c r="H22" s="28" t="n">
        <f aca="false">H12+H19+H20+H21</f>
        <v>193110191.57</v>
      </c>
      <c r="I22" s="28" t="n">
        <f aca="false">I12+I19+I20+I21</f>
        <v>3236156428.99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02-04T1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