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01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99189</v>
      </c>
      <c r="D13" s="13" t="n">
        <v>18946</v>
      </c>
      <c r="E13" s="13" t="n">
        <v>40204</v>
      </c>
      <c r="F13" s="13" t="n">
        <v>120324</v>
      </c>
      <c r="G13" s="14" t="n">
        <f aca="false">C13+E13+F13</f>
        <v>259717</v>
      </c>
    </row>
    <row r="14" customFormat="false" ht="15" hidden="false" customHeight="false" outlineLevel="0" collapsed="false">
      <c r="B14" s="12" t="s">
        <v>14</v>
      </c>
      <c r="C14" s="13" t="n">
        <v>57022</v>
      </c>
      <c r="D14" s="13" t="n">
        <v>13157</v>
      </c>
      <c r="E14" s="13" t="n">
        <v>32327</v>
      </c>
      <c r="F14" s="13" t="n">
        <v>85236</v>
      </c>
      <c r="G14" s="14" t="n">
        <f aca="false">C14+E14+F14</f>
        <v>174585</v>
      </c>
    </row>
    <row r="15" customFormat="false" ht="15" hidden="false" customHeight="false" outlineLevel="0" collapsed="false">
      <c r="B15" s="12" t="s">
        <v>15</v>
      </c>
      <c r="C15" s="15" t="n">
        <v>22557</v>
      </c>
      <c r="D15" s="15" t="n">
        <v>3761</v>
      </c>
      <c r="E15" s="15" t="n">
        <v>12049</v>
      </c>
      <c r="F15" s="15" t="n">
        <v>52736</v>
      </c>
      <c r="G15" s="14" t="n">
        <f aca="false">C15+E15+F15</f>
        <v>87342</v>
      </c>
    </row>
    <row r="16" customFormat="false" ht="15" hidden="false" customHeight="false" outlineLevel="0" collapsed="false">
      <c r="B16" s="12" t="s">
        <v>16</v>
      </c>
      <c r="C16" s="13" t="n">
        <v>36601</v>
      </c>
      <c r="D16" s="13" t="n">
        <v>8979</v>
      </c>
      <c r="E16" s="13" t="n">
        <v>26260</v>
      </c>
      <c r="F16" s="13" t="n">
        <v>71376</v>
      </c>
      <c r="G16" s="14" t="n">
        <f aca="false">C16+E16+F16</f>
        <v>134237</v>
      </c>
    </row>
    <row r="17" customFormat="false" ht="15" hidden="false" customHeight="false" outlineLevel="0" collapsed="false">
      <c r="B17" s="12" t="s">
        <v>17</v>
      </c>
      <c r="C17" s="13" t="n">
        <v>23006</v>
      </c>
      <c r="D17" s="13" t="n">
        <v>5098</v>
      </c>
      <c r="E17" s="13" t="n">
        <v>11060</v>
      </c>
      <c r="F17" s="13" t="n">
        <v>54861</v>
      </c>
      <c r="G17" s="14" t="n">
        <f aca="false">C17+E17+F17</f>
        <v>88927</v>
      </c>
    </row>
    <row r="18" customFormat="false" ht="15" hidden="false" customHeight="false" outlineLevel="0" collapsed="false">
      <c r="B18" s="12" t="s">
        <v>18</v>
      </c>
      <c r="C18" s="13" t="n">
        <v>13406</v>
      </c>
      <c r="D18" s="13" t="n">
        <v>1629</v>
      </c>
      <c r="E18" s="13" t="n">
        <v>14625</v>
      </c>
      <c r="F18" s="13" t="n">
        <v>40171</v>
      </c>
      <c r="G18" s="14" t="n">
        <f aca="false">C18+E18+F18</f>
        <v>68202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51781</v>
      </c>
      <c r="D19" s="17" t="n">
        <f aca="false">D13+D14+D15+D16+D17+D18</f>
        <v>51570</v>
      </c>
      <c r="E19" s="17" t="n">
        <f aca="false">E13+E14+E15+E16+E17+E18</f>
        <v>136525</v>
      </c>
      <c r="F19" s="17" t="n">
        <f aca="false">F13+F14+F15+F16+F17+F18</f>
        <v>424704</v>
      </c>
      <c r="G19" s="17" t="n">
        <f aca="false">G13+G14+G15+G16+G17+G18</f>
        <v>813010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2-07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