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28.02.2025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47520</xdr:rowOff>
    </xdr:from>
    <xdr:to>
      <xdr:col>8</xdr:col>
      <xdr:colOff>111996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8965800" y="47520"/>
          <a:ext cx="15526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52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7" min="5" style="0" width="16.42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5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5" hidden="false" customHeight="false" outlineLevel="0" collapsed="false">
      <c r="B12" s="14" t="s">
        <v>15</v>
      </c>
      <c r="C12" s="15" t="n">
        <f aca="false">C13</f>
        <v>222153791</v>
      </c>
      <c r="D12" s="15" t="n">
        <f aca="false">D13</f>
        <v>70905316.43</v>
      </c>
      <c r="E12" s="15" t="n">
        <f aca="false">E13</f>
        <v>482093309.03</v>
      </c>
      <c r="F12" s="15" t="n">
        <f aca="false">F13</f>
        <v>129468595.34</v>
      </c>
      <c r="G12" s="15" t="n">
        <f aca="false">G13</f>
        <v>78766048</v>
      </c>
      <c r="H12" s="15" t="n">
        <f aca="false">H13</f>
        <v>60694288.5</v>
      </c>
      <c r="I12" s="16" t="n">
        <f aca="false">C12+D12+E12+F12+G12+H12</f>
        <v>1044081348.3</v>
      </c>
    </row>
    <row r="13" customFormat="false" ht="15" hidden="false" customHeight="false" outlineLevel="0" collapsed="false">
      <c r="B13" s="17" t="s">
        <v>16</v>
      </c>
      <c r="C13" s="18" t="n">
        <v>222153791</v>
      </c>
      <c r="D13" s="18" t="n">
        <v>70905316.43</v>
      </c>
      <c r="E13" s="18" t="n">
        <v>482093309.03</v>
      </c>
      <c r="F13" s="18" t="n">
        <v>129468595.34</v>
      </c>
      <c r="G13" s="18" t="n">
        <v>78766048</v>
      </c>
      <c r="H13" s="18" t="n">
        <v>60694288.5</v>
      </c>
      <c r="I13" s="16" t="n">
        <f aca="false">C13+D13+E13+F13+G13+H13</f>
        <v>1044081348.3</v>
      </c>
      <c r="K13" s="19"/>
    </row>
    <row r="14" customFormat="false" ht="15" hidden="false" customHeight="false" outlineLevel="0" collapsed="false">
      <c r="B14" s="17" t="s">
        <v>17</v>
      </c>
      <c r="C14" s="20" t="n">
        <v>2398418</v>
      </c>
      <c r="D14" s="18" t="n">
        <v>1352979</v>
      </c>
      <c r="E14" s="18" t="n">
        <v>7938618</v>
      </c>
      <c r="F14" s="21" t="n">
        <v>1588979</v>
      </c>
      <c r="G14" s="21" t="n">
        <v>1377895</v>
      </c>
      <c r="H14" s="22" t="n">
        <v>794847</v>
      </c>
      <c r="I14" s="16" t="n">
        <f aca="false">C14+D14+E14+F14+G14+H14</f>
        <v>15451736</v>
      </c>
      <c r="K14" s="19"/>
    </row>
    <row r="15" customFormat="false" ht="15" hidden="false" customHeight="false" outlineLevel="0" collapsed="false">
      <c r="B15" s="17" t="s">
        <v>18</v>
      </c>
      <c r="C15" s="20" t="n">
        <v>80101771</v>
      </c>
      <c r="D15" s="18" t="n">
        <v>28248058.55</v>
      </c>
      <c r="E15" s="18" t="n">
        <v>168246975.11</v>
      </c>
      <c r="F15" s="21" t="n">
        <v>47329706.43</v>
      </c>
      <c r="G15" s="21" t="n">
        <v>37196902</v>
      </c>
      <c r="H15" s="22" t="n">
        <v>21728669.5</v>
      </c>
      <c r="I15" s="16" t="n">
        <f aca="false">C15+D15+E15+F15+G15+H15</f>
        <v>382852082.59</v>
      </c>
      <c r="K15" s="19"/>
    </row>
    <row r="16" customFormat="false" ht="15" hidden="false" customHeight="false" outlineLevel="0" collapsed="false">
      <c r="B16" s="17" t="s">
        <v>19</v>
      </c>
      <c r="C16" s="20" t="n">
        <v>95003139</v>
      </c>
      <c r="D16" s="18" t="n">
        <v>22190422.57</v>
      </c>
      <c r="E16" s="18" t="n">
        <v>222106798.07</v>
      </c>
      <c r="F16" s="21" t="n">
        <v>50567552.56</v>
      </c>
      <c r="G16" s="21" t="n">
        <v>18589746</v>
      </c>
      <c r="H16" s="22" t="n">
        <v>27442224.86</v>
      </c>
      <c r="I16" s="16" t="n">
        <f aca="false">C16+D16+E16+F16+G16+H16</f>
        <v>435899883.06</v>
      </c>
      <c r="K16" s="19"/>
    </row>
    <row r="17" customFormat="false" ht="15" hidden="false" customHeight="false" outlineLevel="0" collapsed="false">
      <c r="B17" s="17" t="s">
        <v>20</v>
      </c>
      <c r="C17" s="20" t="n">
        <v>2747633</v>
      </c>
      <c r="D17" s="18" t="n">
        <v>434901</v>
      </c>
      <c r="E17" s="18" t="n">
        <v>8032679.08</v>
      </c>
      <c r="F17" s="21" t="n">
        <v>75985.5</v>
      </c>
      <c r="G17" s="21" t="n">
        <v>1922299</v>
      </c>
      <c r="H17" s="22" t="n">
        <v>12393</v>
      </c>
      <c r="I17" s="16" t="n">
        <f aca="false">C17+D17+E17+F17+G17+H17</f>
        <v>13225890.58</v>
      </c>
      <c r="K17" s="19"/>
    </row>
    <row r="18" customFormat="false" ht="15" hidden="false" customHeight="false" outlineLevel="0" collapsed="false">
      <c r="B18" s="23" t="s">
        <v>21</v>
      </c>
      <c r="C18" s="20" t="n">
        <v>41902830</v>
      </c>
      <c r="D18" s="24" t="n">
        <v>18678955.31</v>
      </c>
      <c r="E18" s="18" t="n">
        <v>75768238.77</v>
      </c>
      <c r="F18" s="21" t="n">
        <v>29906371.85</v>
      </c>
      <c r="G18" s="21" t="n">
        <v>19679206</v>
      </c>
      <c r="H18" s="22" t="n">
        <v>10716154.14</v>
      </c>
      <c r="I18" s="16" t="n">
        <f aca="false">C18+D18+E18+F18+G18+H18</f>
        <v>196651756.07</v>
      </c>
      <c r="K18" s="19"/>
    </row>
    <row r="19" customFormat="false" ht="30" hidden="false" customHeight="false" outlineLevel="0" collapsed="false">
      <c r="B19" s="14" t="s">
        <v>22</v>
      </c>
      <c r="C19" s="15" t="n">
        <v>228447956</v>
      </c>
      <c r="D19" s="25" t="n">
        <v>81649641.91</v>
      </c>
      <c r="E19" s="25" t="n">
        <v>480996382.22</v>
      </c>
      <c r="F19" s="26" t="n">
        <v>133837600.83</v>
      </c>
      <c r="G19" s="26" t="n">
        <v>108198730</v>
      </c>
      <c r="H19" s="26" t="n">
        <v>62588178.5</v>
      </c>
      <c r="I19" s="16" t="n">
        <f aca="false">C19+D19+E19+F19+G19+H19</f>
        <v>1095718489.46</v>
      </c>
      <c r="K19" s="19"/>
    </row>
    <row r="20" customFormat="false" ht="30" hidden="false" customHeight="false" outlineLevel="0" collapsed="false">
      <c r="B20" s="14" t="s">
        <v>23</v>
      </c>
      <c r="C20" s="15" t="n">
        <v>106630763</v>
      </c>
      <c r="D20" s="25" t="n">
        <v>39384401.73</v>
      </c>
      <c r="E20" s="25" t="n">
        <f aca="false">236716724.99-12342496</f>
        <v>224374228.99</v>
      </c>
      <c r="F20" s="26" t="n">
        <v>65257957.36</v>
      </c>
      <c r="G20" s="26" t="n">
        <f aca="false">52464522-1320060</f>
        <v>51144462</v>
      </c>
      <c r="H20" s="26" t="n">
        <v>29734223.95</v>
      </c>
      <c r="I20" s="16" t="n">
        <f aca="false">C20+D20+E20+F20+G20+H20</f>
        <v>516526037.03</v>
      </c>
      <c r="K20" s="19"/>
    </row>
    <row r="21" customFormat="false" ht="15" hidden="false" customHeight="false" outlineLevel="0" collapsed="false">
      <c r="B21" s="14" t="s">
        <v>24</v>
      </c>
      <c r="C21" s="25" t="n">
        <v>3856321</v>
      </c>
      <c r="D21" s="15" t="n">
        <v>1430123.74</v>
      </c>
      <c r="E21" s="25" t="n">
        <v>8176077.73</v>
      </c>
      <c r="F21" s="26" t="n">
        <v>2410541.45</v>
      </c>
      <c r="G21" s="26" t="n">
        <v>1524793</v>
      </c>
      <c r="H21" s="26" t="n">
        <v>1061540.58</v>
      </c>
      <c r="I21" s="16" t="n">
        <f aca="false">C21+D21+E21+F21+G21+H21</f>
        <v>18459397.5</v>
      </c>
      <c r="K21" s="19"/>
    </row>
    <row r="22" s="27" customFormat="true" ht="15" hidden="false" customHeight="false" outlineLevel="0" collapsed="false">
      <c r="B22" s="10" t="s">
        <v>25</v>
      </c>
      <c r="C22" s="28" t="n">
        <f aca="false">C12+C19+C20+C21</f>
        <v>561088831</v>
      </c>
      <c r="D22" s="28" t="n">
        <f aca="false">D12+D19+D20+D21</f>
        <v>193369483.81</v>
      </c>
      <c r="E22" s="28" t="n">
        <f aca="false">E12+E19+E20+E21</f>
        <v>1195639997.97</v>
      </c>
      <c r="F22" s="28" t="n">
        <f aca="false">F12+F19+F20+F21</f>
        <v>330974694.98</v>
      </c>
      <c r="G22" s="28" t="n">
        <f aca="false">G12+G19+G20+G21</f>
        <v>239634033</v>
      </c>
      <c r="H22" s="28" t="n">
        <f aca="false">H12+H19+H20+H21</f>
        <v>154078231.53</v>
      </c>
      <c r="I22" s="28" t="n">
        <f aca="false">I12+I19+I20+I21</f>
        <v>2674785272.29</v>
      </c>
      <c r="J22" s="29"/>
    </row>
    <row r="24" s="30" customFormat="true" ht="15" hidden="false" customHeight="false" outlineLevel="0" collapsed="false">
      <c r="B24" s="31"/>
      <c r="C24" s="32"/>
      <c r="D24" s="33"/>
      <c r="E24" s="32"/>
      <c r="F24" s="32"/>
      <c r="G24" s="32"/>
      <c r="H24" s="34"/>
    </row>
    <row r="25" s="30" customFormat="true" ht="15" hidden="false" customHeight="false" outlineLevel="0" collapsed="false">
      <c r="B25" s="35"/>
      <c r="C25" s="32"/>
      <c r="D25" s="33"/>
      <c r="E25" s="32"/>
      <c r="F25" s="32"/>
      <c r="G25" s="32"/>
      <c r="H25" s="34"/>
    </row>
    <row r="26" customFormat="false" ht="15" hidden="false" customHeight="false" outlineLevel="0" collapsed="false"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C28" s="19"/>
      <c r="D28" s="19"/>
      <c r="E28" s="19"/>
      <c r="F28" s="19"/>
      <c r="G28" s="19"/>
      <c r="H28" s="19"/>
      <c r="I28" s="19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50933554</cp:lastModifiedBy>
  <cp:lastPrinted>2023-10-04T09:34:59Z</cp:lastPrinted>
  <dcterms:modified xsi:type="dcterms:W3CDTF">2025-03-07T12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