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28.02.2025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56880</xdr:rowOff>
    </xdr:from>
    <xdr:to>
      <xdr:col>6</xdr:col>
      <xdr:colOff>1269360</xdr:colOff>
      <xdr:row>4</xdr:row>
      <xdr:rowOff>18720</xdr:rowOff>
    </xdr:to>
    <xdr:pic>
      <xdr:nvPicPr>
        <xdr:cNvPr id="0" name="Picture 6" descr=""/>
        <xdr:cNvPicPr/>
      </xdr:nvPicPr>
      <xdr:blipFill>
        <a:blip r:embed="rId1"/>
        <a:srcRect l="9000" t="38842" r="11224" b="35880"/>
        <a:stretch/>
      </xdr:blipFill>
      <xdr:spPr>
        <a:xfrm>
          <a:off x="7285320" y="56880"/>
          <a:ext cx="16016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31.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" hidden="false" customHeight="false" outlineLevel="0" collapsed="false">
      <c r="B12" s="10"/>
      <c r="C12" s="10" t="s">
        <v>11</v>
      </c>
      <c r="D12" s="10" t="s">
        <v>12</v>
      </c>
      <c r="E12" s="10"/>
      <c r="F12" s="10"/>
      <c r="G12" s="11"/>
    </row>
    <row r="13" customFormat="false" ht="15" hidden="false" customHeight="false" outlineLevel="0" collapsed="false">
      <c r="B13" s="12" t="s">
        <v>13</v>
      </c>
      <c r="C13" s="13" t="n">
        <v>108993</v>
      </c>
      <c r="D13" s="13" t="n">
        <v>19113</v>
      </c>
      <c r="E13" s="13" t="n">
        <v>40279</v>
      </c>
      <c r="F13" s="13" t="n">
        <v>127928</v>
      </c>
      <c r="G13" s="14" t="n">
        <f aca="false">C13+E13+F13</f>
        <v>277200</v>
      </c>
    </row>
    <row r="14" customFormat="false" ht="15" hidden="false" customHeight="false" outlineLevel="0" collapsed="false">
      <c r="B14" s="12" t="s">
        <v>14</v>
      </c>
      <c r="C14" s="13" t="n">
        <v>61640</v>
      </c>
      <c r="D14" s="13" t="n">
        <v>13140</v>
      </c>
      <c r="E14" s="13" t="n">
        <v>32350</v>
      </c>
      <c r="F14" s="13" t="n">
        <v>90588</v>
      </c>
      <c r="G14" s="14" t="n">
        <f aca="false">C14+E14+F14</f>
        <v>184578</v>
      </c>
    </row>
    <row r="15" customFormat="false" ht="15" hidden="false" customHeight="false" outlineLevel="0" collapsed="false">
      <c r="B15" s="12" t="s">
        <v>15</v>
      </c>
      <c r="C15" s="15" t="n">
        <v>23499</v>
      </c>
      <c r="D15" s="15" t="n">
        <v>3795</v>
      </c>
      <c r="E15" s="15" t="n">
        <v>12022</v>
      </c>
      <c r="F15" s="15" t="n">
        <v>55995</v>
      </c>
      <c r="G15" s="14" t="n">
        <f aca="false">C15+E15+F15</f>
        <v>91516</v>
      </c>
    </row>
    <row r="16" customFormat="false" ht="15" hidden="false" customHeight="false" outlineLevel="0" collapsed="false">
      <c r="B16" s="12" t="s">
        <v>16</v>
      </c>
      <c r="C16" s="13" t="n">
        <v>37907</v>
      </c>
      <c r="D16" s="13" t="n">
        <v>8535</v>
      </c>
      <c r="E16" s="13" t="n">
        <v>26284</v>
      </c>
      <c r="F16" s="13" t="n">
        <v>75854</v>
      </c>
      <c r="G16" s="14" t="n">
        <f aca="false">C16+E16+F16</f>
        <v>140045</v>
      </c>
    </row>
    <row r="17" customFormat="false" ht="15" hidden="false" customHeight="false" outlineLevel="0" collapsed="false">
      <c r="B17" s="12" t="s">
        <v>17</v>
      </c>
      <c r="C17" s="13" t="n">
        <v>24125</v>
      </c>
      <c r="D17" s="13" t="n">
        <v>5115</v>
      </c>
      <c r="E17" s="13" t="n">
        <v>11058</v>
      </c>
      <c r="F17" s="13" t="n">
        <v>56640</v>
      </c>
      <c r="G17" s="14" t="n">
        <f aca="false">C17+E17+F17</f>
        <v>91823</v>
      </c>
    </row>
    <row r="18" customFormat="false" ht="15" hidden="false" customHeight="false" outlineLevel="0" collapsed="false">
      <c r="B18" s="12" t="s">
        <v>18</v>
      </c>
      <c r="C18" s="13" t="n">
        <v>14734</v>
      </c>
      <c r="D18" s="13" t="n">
        <v>1625</v>
      </c>
      <c r="E18" s="13" t="n">
        <v>13917</v>
      </c>
      <c r="F18" s="13" t="n">
        <v>43103</v>
      </c>
      <c r="G18" s="14" t="n">
        <f aca="false">C18+E18+F18</f>
        <v>71754</v>
      </c>
    </row>
    <row r="19" customFormat="false" ht="32.1" hidden="false" customHeight="true" outlineLevel="0" collapsed="false">
      <c r="B19" s="16" t="s">
        <v>19</v>
      </c>
      <c r="C19" s="17" t="n">
        <f aca="false">C13+C14+C15+C16+C17+C18</f>
        <v>270898</v>
      </c>
      <c r="D19" s="17" t="n">
        <f aca="false">D13+D14+D15+D16+D17+D18</f>
        <v>51323</v>
      </c>
      <c r="E19" s="17" t="n">
        <f aca="false">E13+E14+E15+E16+E17+E18</f>
        <v>135910</v>
      </c>
      <c r="F19" s="17" t="n">
        <f aca="false">F13+F14+F15+F16+F17+F18</f>
        <v>450108</v>
      </c>
      <c r="G19" s="17" t="n">
        <f aca="false">G13+G14+G15+G16+G17+G18</f>
        <v>856916</v>
      </c>
    </row>
    <row r="21" customFormat="false" ht="12.75" hidden="false" customHeight="false" outlineLevel="0" collapsed="false">
      <c r="B21" s="1"/>
      <c r="C21" s="6"/>
      <c r="D21" s="1"/>
      <c r="E21" s="1"/>
      <c r="F21" s="18"/>
      <c r="G21" s="1"/>
    </row>
    <row r="22" customFormat="false" ht="12.75" hidden="false" customHeight="false" outlineLevel="0" collapsed="false">
      <c r="B22" s="1"/>
      <c r="C22" s="6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6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5-03-07T1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