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03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37159219</v>
      </c>
      <c r="D12" s="15" t="n">
        <f aca="false">D13</f>
        <v>83850833.41</v>
      </c>
      <c r="E12" s="15" t="n">
        <f aca="false">E13</f>
        <v>552066312.6</v>
      </c>
      <c r="F12" s="15" t="n">
        <f aca="false">F13</f>
        <v>136772217.01</v>
      </c>
      <c r="G12" s="15" t="n">
        <f aca="false">G13</f>
        <v>85869392</v>
      </c>
      <c r="H12" s="15" t="n">
        <f aca="false">H13</f>
        <v>59339063.22</v>
      </c>
      <c r="I12" s="16" t="n">
        <f aca="false">C12+D12+E12+F12+G12+H12</f>
        <v>1155057037.24</v>
      </c>
    </row>
    <row r="13" customFormat="false" ht="15" hidden="false" customHeight="false" outlineLevel="0" collapsed="false">
      <c r="B13" s="17" t="s">
        <v>16</v>
      </c>
      <c r="C13" s="18" t="n">
        <v>237159219</v>
      </c>
      <c r="D13" s="18" t="n">
        <v>83850833.41</v>
      </c>
      <c r="E13" s="18" t="n">
        <v>552066312.6</v>
      </c>
      <c r="F13" s="18" t="n">
        <v>136772217.01</v>
      </c>
      <c r="G13" s="18" t="n">
        <v>85869392</v>
      </c>
      <c r="H13" s="18" t="n">
        <v>59339063.22</v>
      </c>
      <c r="I13" s="16" t="n">
        <f aca="false">C13+D13+E13+F13+G13+H13</f>
        <v>1155057037.24</v>
      </c>
      <c r="K13" s="19"/>
    </row>
    <row r="14" customFormat="false" ht="15" hidden="false" customHeight="false" outlineLevel="0" collapsed="false">
      <c r="B14" s="17" t="s">
        <v>17</v>
      </c>
      <c r="C14" s="20" t="n">
        <v>2967859</v>
      </c>
      <c r="D14" s="18" t="n">
        <v>1379889</v>
      </c>
      <c r="E14" s="18" t="n">
        <v>32584214</v>
      </c>
      <c r="F14" s="21" t="n">
        <v>1957127</v>
      </c>
      <c r="G14" s="21" t="n">
        <v>1090402</v>
      </c>
      <c r="H14" s="22" t="n">
        <v>974945</v>
      </c>
      <c r="I14" s="16" t="n">
        <f aca="false">C14+D14+E14+F14+G14+H14</f>
        <v>40954436</v>
      </c>
      <c r="K14" s="19"/>
    </row>
    <row r="15" customFormat="false" ht="15" hidden="false" customHeight="false" outlineLevel="0" collapsed="false">
      <c r="B15" s="17" t="s">
        <v>18</v>
      </c>
      <c r="C15" s="20" t="n">
        <v>77570802</v>
      </c>
      <c r="D15" s="18" t="n">
        <v>28957986</v>
      </c>
      <c r="E15" s="18" t="n">
        <v>174754122.96</v>
      </c>
      <c r="F15" s="21" t="n">
        <v>45556146.81</v>
      </c>
      <c r="G15" s="21" t="n">
        <v>35300663</v>
      </c>
      <c r="H15" s="22" t="n">
        <v>23248128</v>
      </c>
      <c r="I15" s="16" t="n">
        <f aca="false">C15+D15+E15+F15+G15+H15</f>
        <v>385387848.77</v>
      </c>
      <c r="K15" s="19"/>
    </row>
    <row r="16" customFormat="false" ht="15" hidden="false" customHeight="false" outlineLevel="0" collapsed="false">
      <c r="B16" s="17" t="s">
        <v>19</v>
      </c>
      <c r="C16" s="20" t="n">
        <v>108209303</v>
      </c>
      <c r="D16" s="18" t="n">
        <v>34276130.93</v>
      </c>
      <c r="E16" s="18" t="n">
        <v>226091725.86</v>
      </c>
      <c r="F16" s="21" t="n">
        <v>60233088.75</v>
      </c>
      <c r="G16" s="21" t="n">
        <v>34379267</v>
      </c>
      <c r="H16" s="22" t="n">
        <v>23653683.47</v>
      </c>
      <c r="I16" s="16" t="n">
        <f aca="false">C16+D16+E16+F16+G16+H16</f>
        <v>486843199.01</v>
      </c>
      <c r="K16" s="19"/>
    </row>
    <row r="17" customFormat="false" ht="15" hidden="false" customHeight="false" outlineLevel="0" collapsed="false">
      <c r="B17" s="17" t="s">
        <v>20</v>
      </c>
      <c r="C17" s="20" t="n">
        <v>1615556</v>
      </c>
      <c r="D17" s="18" t="n">
        <v>292939</v>
      </c>
      <c r="E17" s="18" t="n">
        <v>44019552.28</v>
      </c>
      <c r="F17" s="21" t="n">
        <v>72977.15</v>
      </c>
      <c r="G17" s="21" t="n">
        <v>2285161</v>
      </c>
      <c r="H17" s="22" t="n">
        <v>9783</v>
      </c>
      <c r="I17" s="16" t="n">
        <f aca="false">C17+D17+E17+F17+G17+H17</f>
        <v>48295968.43</v>
      </c>
      <c r="K17" s="19"/>
    </row>
    <row r="18" customFormat="false" ht="15" hidden="false" customHeight="false" outlineLevel="0" collapsed="false">
      <c r="B18" s="23" t="s">
        <v>21</v>
      </c>
      <c r="C18" s="20" t="n">
        <v>46795699</v>
      </c>
      <c r="D18" s="24" t="n">
        <v>18943888.48</v>
      </c>
      <c r="E18" s="18" t="n">
        <v>74616697.5</v>
      </c>
      <c r="F18" s="21" t="n">
        <v>28952877.3</v>
      </c>
      <c r="G18" s="21" t="n">
        <v>12813899</v>
      </c>
      <c r="H18" s="22" t="n">
        <v>11452523.75</v>
      </c>
      <c r="I18" s="16" t="n">
        <f aca="false">C18+D18+E18+F18+G18+H18</f>
        <v>193575585.03</v>
      </c>
      <c r="K18" s="19"/>
    </row>
    <row r="19" customFormat="false" ht="30" hidden="false" customHeight="false" outlineLevel="0" collapsed="false">
      <c r="B19" s="14" t="s">
        <v>22</v>
      </c>
      <c r="C19" s="15" t="n">
        <v>235509535</v>
      </c>
      <c r="D19" s="25" t="n">
        <v>86745502.8</v>
      </c>
      <c r="E19" s="25" t="n">
        <v>484898650.07</v>
      </c>
      <c r="F19" s="26" t="n">
        <v>137897216.05</v>
      </c>
      <c r="G19" s="26" t="n">
        <v>109021642</v>
      </c>
      <c r="H19" s="26" t="n">
        <v>67460721.99</v>
      </c>
      <c r="I19" s="16" t="n">
        <f aca="false">C19+D19+E19+F19+G19+H19</f>
        <v>1121533267.91</v>
      </c>
      <c r="K19" s="19"/>
    </row>
    <row r="20" customFormat="false" ht="30" hidden="false" customHeight="false" outlineLevel="0" collapsed="false">
      <c r="B20" s="14" t="s">
        <v>23</v>
      </c>
      <c r="C20" s="15" t="n">
        <v>110384803</v>
      </c>
      <c r="D20" s="25" t="n">
        <v>41740906.96</v>
      </c>
      <c r="E20" s="25" t="n">
        <v>228364180.19</v>
      </c>
      <c r="F20" s="26" t="n">
        <v>67321210.13</v>
      </c>
      <c r="G20" s="26" t="n">
        <f aca="false">53825643-2809980</f>
        <v>51015663</v>
      </c>
      <c r="H20" s="26" t="n">
        <v>32088983.3</v>
      </c>
      <c r="I20" s="16" t="n">
        <f aca="false">C20+D20+E20+F20+G20+H20</f>
        <v>530915746.58</v>
      </c>
      <c r="K20" s="19"/>
    </row>
    <row r="21" customFormat="false" ht="15" hidden="false" customHeight="false" outlineLevel="0" collapsed="false">
      <c r="B21" s="14" t="s">
        <v>24</v>
      </c>
      <c r="C21" s="25" t="n">
        <v>3955128</v>
      </c>
      <c r="D21" s="15" t="n">
        <v>1508111.47</v>
      </c>
      <c r="E21" s="25" t="n">
        <v>7840626.09</v>
      </c>
      <c r="F21" s="26" t="n">
        <v>2354884.41</v>
      </c>
      <c r="G21" s="26" t="n">
        <v>1748231</v>
      </c>
      <c r="H21" s="26" t="n">
        <v>1119871.28</v>
      </c>
      <c r="I21" s="16" t="n">
        <f aca="false">C21+D21+E21+F21+G21+H21</f>
        <v>18526852.25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587008685</v>
      </c>
      <c r="D22" s="28" t="n">
        <f aca="false">D12+D19+D20+D21</f>
        <v>213845354.64</v>
      </c>
      <c r="E22" s="28" t="n">
        <f aca="false">E12+E19+E20+E21</f>
        <v>1273169768.95</v>
      </c>
      <c r="F22" s="28" t="n">
        <f aca="false">F12+F19+F20+F21</f>
        <v>344345527.6</v>
      </c>
      <c r="G22" s="28" t="n">
        <f aca="false">G12+G19+G20+G21</f>
        <v>247654928</v>
      </c>
      <c r="H22" s="28" t="n">
        <f aca="false">H12+H19+H20+H21</f>
        <v>160008639.79</v>
      </c>
      <c r="I22" s="28" t="n">
        <f aca="false">I12+I19+I20+I21</f>
        <v>2826032903.98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4-09T06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