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" sheetId="1" state="visible" r:id="rId2"/>
  </sheets>
  <definedNames>
    <definedName function="false" hidden="false" localSheetId="0" name="Print_Area" vbProcedure="false">'DGRFP Cluj'!$A$1:$G$2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NUMERICĂ A CONTRIBUABILILOR LA DATA DE  31.03.2025</t>
  </si>
  <si>
    <t xml:space="preserve">UNITATEA FISCALĂ</t>
  </si>
  <si>
    <t xml:space="preserve">Persoane juridice + sedii secundare</t>
  </si>
  <si>
    <t xml:space="preserve">Persoane fizice cu cod fiscal</t>
  </si>
  <si>
    <t xml:space="preserve">Pesoane fizice cu CNP </t>
  </si>
  <si>
    <t xml:space="preserve">TOTAL    CONTRIBUABILI</t>
  </si>
  <si>
    <t xml:space="preserve">TOTAL, din care:</t>
  </si>
  <si>
    <t xml:space="preserve">inactivi</t>
  </si>
  <si>
    <t xml:space="preserve">AJFP CLUJ-NAPOCA</t>
  </si>
  <si>
    <t xml:space="preserve">AJFP BIHOR</t>
  </si>
  <si>
    <t xml:space="preserve">AJFP BISTRIȚA NĂSĂUD</t>
  </si>
  <si>
    <t xml:space="preserve">AJFP MARAMUREȘ</t>
  </si>
  <si>
    <t xml:space="preserve">AJFP SATU MARE</t>
  </si>
  <si>
    <t xml:space="preserve">AJFP SĂLAJ</t>
  </si>
  <si>
    <t xml:space="preserve">TOTAL DGRFP CLUJ-NAPO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5320</xdr:colOff>
      <xdr:row>0</xdr:row>
      <xdr:rowOff>56880</xdr:rowOff>
    </xdr:from>
    <xdr:to>
      <xdr:col>6</xdr:col>
      <xdr:colOff>1269360</xdr:colOff>
      <xdr:row>4</xdr:row>
      <xdr:rowOff>18720</xdr:rowOff>
    </xdr:to>
    <xdr:pic>
      <xdr:nvPicPr>
        <xdr:cNvPr id="0" name="Picture 6" descr=""/>
        <xdr:cNvPicPr/>
      </xdr:nvPicPr>
      <xdr:blipFill>
        <a:blip r:embed="rId1"/>
        <a:srcRect l="9000" t="38842" r="11224" b="35880"/>
        <a:stretch/>
      </xdr:blipFill>
      <xdr:spPr>
        <a:xfrm>
          <a:off x="7285320" y="56880"/>
          <a:ext cx="16016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0720</xdr:colOff>
      <xdr:row>0</xdr:row>
      <xdr:rowOff>0</xdr:rowOff>
    </xdr:from>
    <xdr:to>
      <xdr:col>1</xdr:col>
      <xdr:colOff>756720</xdr:colOff>
      <xdr:row>4</xdr:row>
      <xdr:rowOff>13320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180720" y="0"/>
          <a:ext cx="887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56"/>
    <col collapsed="false" customWidth="true" hidden="false" outlineLevel="0" max="3" min="3" style="0" width="19.99"/>
    <col collapsed="false" customWidth="true" hidden="false" outlineLevel="0" max="4" min="4" style="0" width="13.28"/>
    <col collapsed="false" customWidth="true" hidden="false" outlineLevel="0" max="5" min="5" style="0" width="18.41"/>
    <col collapsed="false" customWidth="true" hidden="false" outlineLevel="0" max="6" min="6" style="0" width="17.42"/>
    <col collapsed="false" customWidth="true" hidden="false" outlineLevel="0" max="7" min="7" style="0" width="2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</row>
    <row r="2" customFormat="false" ht="15.75" hidden="false" customHeight="false" outlineLevel="0" collapsed="false">
      <c r="A2" s="1"/>
      <c r="B2" s="2" t="s">
        <v>1</v>
      </c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4"/>
    </row>
    <row r="4" customFormat="false" ht="12.7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4"/>
    </row>
    <row r="5" customFormat="false" ht="12.75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4"/>
    </row>
    <row r="6" customFormat="false" ht="12.75" hidden="false" customHeight="false" outlineLevel="0" collapsed="false">
      <c r="B6" s="1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</row>
    <row r="11" customFormat="false" ht="31.5" hidden="false" customHeight="true" outlineLevel="0" collapsed="false">
      <c r="A11" s="7"/>
      <c r="B11" s="8" t="s">
        <v>6</v>
      </c>
      <c r="C11" s="8" t="s">
        <v>7</v>
      </c>
      <c r="D11" s="8"/>
      <c r="E11" s="8" t="s">
        <v>8</v>
      </c>
      <c r="F11" s="8" t="s">
        <v>9</v>
      </c>
      <c r="G11" s="9" t="s">
        <v>10</v>
      </c>
    </row>
    <row r="12" customFormat="false" ht="15" hidden="false" customHeight="false" outlineLevel="0" collapsed="false">
      <c r="B12" s="10"/>
      <c r="C12" s="10" t="s">
        <v>11</v>
      </c>
      <c r="D12" s="10" t="s">
        <v>12</v>
      </c>
      <c r="E12" s="8"/>
      <c r="F12" s="8"/>
      <c r="G12" s="11"/>
    </row>
    <row r="13" customFormat="false" ht="15" hidden="false" customHeight="false" outlineLevel="0" collapsed="false">
      <c r="B13" s="12" t="s">
        <v>13</v>
      </c>
      <c r="C13" s="13" t="n">
        <v>109464</v>
      </c>
      <c r="D13" s="13" t="n">
        <v>19443</v>
      </c>
      <c r="E13" s="13" t="n">
        <v>40455</v>
      </c>
      <c r="F13" s="13" t="n">
        <v>163081</v>
      </c>
      <c r="G13" s="14" t="n">
        <f aca="false">C13+E13+F13</f>
        <v>313000</v>
      </c>
    </row>
    <row r="14" customFormat="false" ht="15" hidden="false" customHeight="false" outlineLevel="0" collapsed="false">
      <c r="B14" s="12" t="s">
        <v>14</v>
      </c>
      <c r="C14" s="13" t="n">
        <v>61804</v>
      </c>
      <c r="D14" s="13" t="n">
        <v>13113</v>
      </c>
      <c r="E14" s="13" t="n">
        <v>32348</v>
      </c>
      <c r="F14" s="13" t="n">
        <v>125222</v>
      </c>
      <c r="G14" s="14" t="n">
        <f aca="false">C14+E14+F14</f>
        <v>219374</v>
      </c>
    </row>
    <row r="15" customFormat="false" ht="15" hidden="false" customHeight="false" outlineLevel="0" collapsed="false">
      <c r="B15" s="12" t="s">
        <v>15</v>
      </c>
      <c r="C15" s="15" t="n">
        <v>23492</v>
      </c>
      <c r="D15" s="15" t="n">
        <v>3844</v>
      </c>
      <c r="E15" s="15" t="n">
        <v>12001</v>
      </c>
      <c r="F15" s="15" t="n">
        <v>70646</v>
      </c>
      <c r="G15" s="14" t="n">
        <f aca="false">C15+E15+F15</f>
        <v>106139</v>
      </c>
    </row>
    <row r="16" customFormat="false" ht="15" hidden="false" customHeight="false" outlineLevel="0" collapsed="false">
      <c r="B16" s="12" t="s">
        <v>16</v>
      </c>
      <c r="C16" s="13" t="n">
        <v>37946</v>
      </c>
      <c r="D16" s="13" t="n">
        <v>8615</v>
      </c>
      <c r="E16" s="13" t="n">
        <v>26307</v>
      </c>
      <c r="F16" s="13" t="n">
        <v>97435</v>
      </c>
      <c r="G16" s="14" t="n">
        <f aca="false">C16+E16+F16</f>
        <v>161688</v>
      </c>
    </row>
    <row r="17" customFormat="false" ht="15" hidden="false" customHeight="false" outlineLevel="0" collapsed="false">
      <c r="B17" s="12" t="s">
        <v>17</v>
      </c>
      <c r="C17" s="13" t="n">
        <v>24219</v>
      </c>
      <c r="D17" s="13" t="n">
        <v>5227</v>
      </c>
      <c r="E17" s="13" t="n">
        <v>11066</v>
      </c>
      <c r="F17" s="13" t="n">
        <v>69082</v>
      </c>
      <c r="G17" s="14" t="n">
        <f aca="false">C17+E17+F17</f>
        <v>104367</v>
      </c>
    </row>
    <row r="18" customFormat="false" ht="15" hidden="false" customHeight="false" outlineLevel="0" collapsed="false">
      <c r="B18" s="12" t="s">
        <v>18</v>
      </c>
      <c r="C18" s="13" t="n">
        <v>14733</v>
      </c>
      <c r="D18" s="13" t="n">
        <v>1603</v>
      </c>
      <c r="E18" s="13" t="n">
        <v>13912</v>
      </c>
      <c r="F18" s="13" t="n">
        <v>44956</v>
      </c>
      <c r="G18" s="14" t="n">
        <f aca="false">C18+E18+F18</f>
        <v>73601</v>
      </c>
    </row>
    <row r="19" customFormat="false" ht="32.1" hidden="false" customHeight="true" outlineLevel="0" collapsed="false">
      <c r="B19" s="16" t="s">
        <v>19</v>
      </c>
      <c r="C19" s="17" t="n">
        <f aca="false">C13+C14+C15+C16+C17+C18</f>
        <v>271658</v>
      </c>
      <c r="D19" s="17" t="n">
        <f aca="false">D13+D14+D15+D16+D17+D18</f>
        <v>51845</v>
      </c>
      <c r="E19" s="17" t="n">
        <f aca="false">E13+E14+E15+E16+E17+E18</f>
        <v>136089</v>
      </c>
      <c r="F19" s="17" t="n">
        <f aca="false">F13+F14+F15+F16+F17+F18</f>
        <v>570422</v>
      </c>
      <c r="G19" s="17" t="n">
        <f aca="false">G13+G14+G15+G16+G17+G18</f>
        <v>978169</v>
      </c>
    </row>
    <row r="21" customFormat="false" ht="12.75" hidden="false" customHeight="false" outlineLevel="0" collapsed="false">
      <c r="B21" s="1"/>
      <c r="C21" s="6"/>
      <c r="D21" s="1"/>
      <c r="E21" s="1"/>
      <c r="F21" s="18"/>
      <c r="G21" s="1"/>
    </row>
    <row r="22" customFormat="false" ht="12.75" hidden="false" customHeight="false" outlineLevel="0" collapsed="false">
      <c r="B22" s="1"/>
      <c r="C22" s="6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6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</sheetData>
  <mergeCells count="4">
    <mergeCell ref="B8:G8"/>
    <mergeCell ref="C11:D11"/>
    <mergeCell ref="E11:E12"/>
    <mergeCell ref="F11:F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6:44:11Z</dcterms:created>
  <dc:creator>SIMONA SUCALĂ</dc:creator>
  <dc:description/>
  <dc:language>en-US</dc:language>
  <cp:lastModifiedBy>50933554</cp:lastModifiedBy>
  <cp:lastPrinted>2023-11-08T09:20:35Z</cp:lastPrinted>
  <dcterms:modified xsi:type="dcterms:W3CDTF">2025-04-08T11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