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0.04.2025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311363624.04</v>
      </c>
      <c r="D12" s="15" t="n">
        <f aca="false">D13</f>
        <v>106872618.69</v>
      </c>
      <c r="E12" s="15" t="n">
        <f aca="false">E13</f>
        <v>814909968.579999</v>
      </c>
      <c r="F12" s="15" t="n">
        <f aca="false">F13</f>
        <v>182071463.26</v>
      </c>
      <c r="G12" s="15" t="n">
        <f aca="false">G13</f>
        <v>140694835</v>
      </c>
      <c r="H12" s="15" t="n">
        <f aca="false">H13</f>
        <v>84783737.66</v>
      </c>
      <c r="I12" s="16" t="n">
        <f aca="false">C12+D12+E12+F12+G12+H12</f>
        <v>1640696247.23</v>
      </c>
    </row>
    <row r="13" customFormat="false" ht="15" hidden="false" customHeight="false" outlineLevel="0" collapsed="false">
      <c r="B13" s="17" t="s">
        <v>16</v>
      </c>
      <c r="C13" s="18" t="n">
        <v>311363624.04</v>
      </c>
      <c r="D13" s="18" t="n">
        <v>106872618.69</v>
      </c>
      <c r="E13" s="18" t="n">
        <v>814909968.579999</v>
      </c>
      <c r="F13" s="18" t="n">
        <v>182071463.26</v>
      </c>
      <c r="G13" s="18" t="n">
        <v>140694835</v>
      </c>
      <c r="H13" s="18" t="n">
        <v>84783737.66</v>
      </c>
      <c r="I13" s="16" t="n">
        <f aca="false">C13+D13+E13+F13+G13+H13</f>
        <v>1640696247.23</v>
      </c>
      <c r="K13" s="19"/>
    </row>
    <row r="14" customFormat="false" ht="15" hidden="false" customHeight="false" outlineLevel="0" collapsed="false">
      <c r="B14" s="17" t="s">
        <v>17</v>
      </c>
      <c r="C14" s="20" t="n">
        <v>95748698</v>
      </c>
      <c r="D14" s="18" t="n">
        <v>27142821</v>
      </c>
      <c r="E14" s="18" t="n">
        <v>247229973</v>
      </c>
      <c r="F14" s="21" t="n">
        <v>45060971</v>
      </c>
      <c r="G14" s="21" t="n">
        <v>39326400</v>
      </c>
      <c r="H14" s="22" t="n">
        <v>21517103</v>
      </c>
      <c r="I14" s="16" t="n">
        <f aca="false">C14+D14+E14+F14+G14+H14</f>
        <v>476025966</v>
      </c>
      <c r="K14" s="19"/>
    </row>
    <row r="15" customFormat="false" ht="15" hidden="false" customHeight="false" outlineLevel="0" collapsed="false">
      <c r="B15" s="17" t="s">
        <v>18</v>
      </c>
      <c r="C15" s="20" t="n">
        <v>92321256</v>
      </c>
      <c r="D15" s="18" t="n">
        <v>30772834.5</v>
      </c>
      <c r="E15" s="18" t="n">
        <v>190570978.16</v>
      </c>
      <c r="F15" s="21" t="n">
        <v>52488496.27</v>
      </c>
      <c r="G15" s="21" t="n">
        <v>38426153</v>
      </c>
      <c r="H15" s="22" t="n">
        <v>23853530.5</v>
      </c>
      <c r="I15" s="16" t="n">
        <f aca="false">C15+D15+E15+F15+G15+H15</f>
        <v>428433248.43</v>
      </c>
      <c r="K15" s="19"/>
    </row>
    <row r="16" customFormat="false" ht="15" hidden="false" customHeight="false" outlineLevel="0" collapsed="false">
      <c r="B16" s="17" t="s">
        <v>19</v>
      </c>
      <c r="C16" s="20" t="n">
        <v>85298010</v>
      </c>
      <c r="D16" s="18" t="n">
        <v>27465704.26</v>
      </c>
      <c r="E16" s="18" t="n">
        <v>276654437.63</v>
      </c>
      <c r="F16" s="21" t="n">
        <v>73301086.22</v>
      </c>
      <c r="G16" s="21" t="n">
        <v>38644877</v>
      </c>
      <c r="H16" s="22" t="n">
        <v>28280746.68</v>
      </c>
      <c r="I16" s="16" t="n">
        <f aca="false">C16+D16+E16+F16+G16+H16</f>
        <v>529644861.79</v>
      </c>
      <c r="K16" s="19"/>
    </row>
    <row r="17" customFormat="false" ht="15" hidden="false" customHeight="false" outlineLevel="0" collapsed="false">
      <c r="B17" s="17" t="s">
        <v>20</v>
      </c>
      <c r="C17" s="20" t="n">
        <v>1116778</v>
      </c>
      <c r="D17" s="18" t="n">
        <v>518688</v>
      </c>
      <c r="E17" s="18" t="n">
        <v>6032545.75</v>
      </c>
      <c r="F17" s="21" t="n">
        <v>194402.35</v>
      </c>
      <c r="G17" s="21" t="n">
        <v>5845673</v>
      </c>
      <c r="H17" s="22" t="n">
        <v>12561</v>
      </c>
      <c r="I17" s="16" t="n">
        <f aca="false">C17+D17+E17+F17+G17+H17</f>
        <v>13720648.1</v>
      </c>
      <c r="K17" s="19"/>
    </row>
    <row r="18" customFormat="false" ht="15" hidden="false" customHeight="false" outlineLevel="0" collapsed="false">
      <c r="B18" s="23" t="s">
        <v>21</v>
      </c>
      <c r="C18" s="20" t="n">
        <v>36878882.04</v>
      </c>
      <c r="D18" s="24" t="n">
        <v>20972570.93</v>
      </c>
      <c r="E18" s="18" t="n">
        <v>94422034.0399997</v>
      </c>
      <c r="F18" s="21" t="n">
        <v>29861123.42</v>
      </c>
      <c r="G18" s="21" t="n">
        <v>18451732</v>
      </c>
      <c r="H18" s="22" t="n">
        <v>11119796.48</v>
      </c>
      <c r="I18" s="16" t="n">
        <f aca="false">C18+D18+E18+F18+G18+H18</f>
        <v>211706138.91</v>
      </c>
      <c r="K18" s="19"/>
    </row>
    <row r="19" customFormat="false" ht="30" hidden="false" customHeight="false" outlineLevel="0" collapsed="false">
      <c r="B19" s="14" t="s">
        <v>22</v>
      </c>
      <c r="C19" s="15" t="n">
        <v>250635927</v>
      </c>
      <c r="D19" s="25" t="n">
        <v>90772559.01</v>
      </c>
      <c r="E19" s="25" t="n">
        <v>528152770.71</v>
      </c>
      <c r="F19" s="26" t="n">
        <v>143749703.78</v>
      </c>
      <c r="G19" s="26" t="n">
        <v>111841125</v>
      </c>
      <c r="H19" s="26" t="n">
        <v>65995962.22</v>
      </c>
      <c r="I19" s="16" t="n">
        <f aca="false">C19+D19+E19+F19+G19+H19</f>
        <v>1191148047.72</v>
      </c>
      <c r="K19" s="19"/>
    </row>
    <row r="20" customFormat="false" ht="30" hidden="false" customHeight="false" outlineLevel="0" collapsed="false">
      <c r="B20" s="14" t="s">
        <v>23</v>
      </c>
      <c r="C20" s="15" t="n">
        <v>119610191</v>
      </c>
      <c r="D20" s="25" t="n">
        <v>43855203.53</v>
      </c>
      <c r="E20" s="25" t="n">
        <v>248717260.33</v>
      </c>
      <c r="F20" s="26" t="n">
        <v>69474505.08</v>
      </c>
      <c r="G20" s="26" t="n">
        <v>52753312</v>
      </c>
      <c r="H20" s="26" t="n">
        <v>32008301.77</v>
      </c>
      <c r="I20" s="16" t="n">
        <f aca="false">C20+D20+E20+F20+G20+H20</f>
        <v>566418773.71</v>
      </c>
      <c r="K20" s="19"/>
    </row>
    <row r="21" customFormat="false" ht="15" hidden="false" customHeight="false" outlineLevel="0" collapsed="false">
      <c r="B21" s="14" t="s">
        <v>24</v>
      </c>
      <c r="C21" s="25" t="n">
        <v>4033459</v>
      </c>
      <c r="D21" s="15" t="n">
        <v>1560081.31</v>
      </c>
      <c r="E21" s="25" t="n">
        <v>8577486.48</v>
      </c>
      <c r="F21" s="26" t="n">
        <v>2391111.01</v>
      </c>
      <c r="G21" s="26" t="n">
        <v>1808105</v>
      </c>
      <c r="H21" s="26" t="n">
        <v>1124443.18</v>
      </c>
      <c r="I21" s="16" t="n">
        <f aca="false">C21+D21+E21+F21+G21+H21</f>
        <v>19494685.98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685643201.04</v>
      </c>
      <c r="D22" s="28" t="n">
        <f aca="false">D12+D19+D20+D21</f>
        <v>243060462.54</v>
      </c>
      <c r="E22" s="28" t="n">
        <f aca="false">E12+E19+E20+E21</f>
        <v>1600357486.1</v>
      </c>
      <c r="F22" s="28" t="n">
        <f aca="false">F12+F19+F20+F21</f>
        <v>397686783.13</v>
      </c>
      <c r="G22" s="28" t="n">
        <f aca="false">G12+G19+G20+G21</f>
        <v>307097377</v>
      </c>
      <c r="H22" s="28" t="n">
        <f aca="false">H12+H19+H20+H21</f>
        <v>183912444.83</v>
      </c>
      <c r="I22" s="28" t="n">
        <f aca="false">I12+I19+I20+I21</f>
        <v>3417757754.64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5-05-06T05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