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1.07.2025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24" activeCellId="0" sqref="N24:O24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433462772</v>
      </c>
      <c r="D12" s="15" t="n">
        <f aca="false">D13</f>
        <v>127341745.52</v>
      </c>
      <c r="E12" s="15" t="n">
        <f aca="false">E13</f>
        <v>984859277.18</v>
      </c>
      <c r="F12" s="15" t="n">
        <f aca="false">F13</f>
        <v>242039662.14</v>
      </c>
      <c r="G12" s="15" t="n">
        <f aca="false">G13</f>
        <v>163451422</v>
      </c>
      <c r="H12" s="15" t="n">
        <f aca="false">H13</f>
        <v>108367458.61</v>
      </c>
      <c r="I12" s="16" t="n">
        <f aca="false">C12+D12+E12+F12+G12+H12</f>
        <v>2059522337.45</v>
      </c>
    </row>
    <row r="13" customFormat="false" ht="15" hidden="false" customHeight="false" outlineLevel="0" collapsed="false">
      <c r="B13" s="17" t="s">
        <v>16</v>
      </c>
      <c r="C13" s="18" t="n">
        <v>433462772</v>
      </c>
      <c r="D13" s="18" t="n">
        <v>127341745.52</v>
      </c>
      <c r="E13" s="18" t="n">
        <f aca="false">984859277.18</f>
        <v>984859277.18</v>
      </c>
      <c r="F13" s="18" t="n">
        <v>242039662.14</v>
      </c>
      <c r="G13" s="18" t="n">
        <v>163451422</v>
      </c>
      <c r="H13" s="18" t="n">
        <v>108367458.61</v>
      </c>
      <c r="I13" s="16" t="n">
        <f aca="false">C13+D13+E13+F13+G13+H13</f>
        <v>2059522337.45</v>
      </c>
      <c r="K13" s="19"/>
    </row>
    <row r="14" customFormat="false" ht="15" hidden="false" customHeight="false" outlineLevel="0" collapsed="false">
      <c r="B14" s="17" t="s">
        <v>17</v>
      </c>
      <c r="C14" s="20" t="n">
        <v>138484975</v>
      </c>
      <c r="D14" s="18" t="n">
        <v>36088758</v>
      </c>
      <c r="E14" s="18" t="n">
        <v>289424271.72</v>
      </c>
      <c r="F14" s="21" t="n">
        <v>64429514</v>
      </c>
      <c r="G14" s="21" t="n">
        <v>54361217</v>
      </c>
      <c r="H14" s="22" t="n">
        <v>33971495.21</v>
      </c>
      <c r="I14" s="16" t="n">
        <f aca="false">C14+D14+E14+F14+G14+H14</f>
        <v>616760230.93</v>
      </c>
      <c r="K14" s="19"/>
    </row>
    <row r="15" customFormat="false" ht="15" hidden="false" customHeight="false" outlineLevel="0" collapsed="false">
      <c r="B15" s="17" t="s">
        <v>18</v>
      </c>
      <c r="C15" s="20" t="n">
        <v>102622266</v>
      </c>
      <c r="D15" s="18" t="n">
        <v>34643204.26</v>
      </c>
      <c r="E15" s="18" t="n">
        <v>207078034.2</v>
      </c>
      <c r="F15" s="21" t="n">
        <v>54130918.68</v>
      </c>
      <c r="G15" s="21" t="n">
        <v>41293322</v>
      </c>
      <c r="H15" s="22" t="n">
        <v>27121935</v>
      </c>
      <c r="I15" s="16" t="n">
        <f aca="false">C15+D15+E15+F15+G15+H15</f>
        <v>466889680.14</v>
      </c>
      <c r="K15" s="19"/>
    </row>
    <row r="16" customFormat="false" ht="15" hidden="false" customHeight="false" outlineLevel="0" collapsed="false">
      <c r="B16" s="17" t="s">
        <v>19</v>
      </c>
      <c r="C16" s="20" t="n">
        <v>139070617</v>
      </c>
      <c r="D16" s="18" t="n">
        <v>34880971.49</v>
      </c>
      <c r="E16" s="18" t="n">
        <v>332787253.6</v>
      </c>
      <c r="F16" s="21" t="n">
        <v>105304471.03</v>
      </c>
      <c r="G16" s="21" t="n">
        <v>40630270</v>
      </c>
      <c r="H16" s="22" t="n">
        <v>33645319.29</v>
      </c>
      <c r="I16" s="16" t="n">
        <f aca="false">C16+D16+E16+F16+G16+H16</f>
        <v>686318902.41</v>
      </c>
      <c r="K16" s="19"/>
    </row>
    <row r="17" customFormat="false" ht="15" hidden="false" customHeight="false" outlineLevel="0" collapsed="false">
      <c r="B17" s="17" t="s">
        <v>20</v>
      </c>
      <c r="C17" s="20" t="n">
        <v>664468</v>
      </c>
      <c r="D17" s="18" t="n">
        <v>-765627.75</v>
      </c>
      <c r="E17" s="18" t="n">
        <v>45364687.51</v>
      </c>
      <c r="F17" s="21" t="n">
        <v>138749.35</v>
      </c>
      <c r="G17" s="21" t="n">
        <v>5504801</v>
      </c>
      <c r="H17" s="22" t="n">
        <v>24223.96</v>
      </c>
      <c r="I17" s="16" t="n">
        <f aca="false">C17+D17+E17+F17+G17+H17</f>
        <v>50931302.07</v>
      </c>
      <c r="K17" s="19"/>
    </row>
    <row r="18" customFormat="false" ht="15" hidden="false" customHeight="false" outlineLevel="0" collapsed="false">
      <c r="B18" s="23" t="s">
        <v>21</v>
      </c>
      <c r="C18" s="20" t="n">
        <v>52620446</v>
      </c>
      <c r="D18" s="24" t="n">
        <v>22494439.52</v>
      </c>
      <c r="E18" s="18" t="n">
        <v>110205030.15</v>
      </c>
      <c r="F18" s="21" t="n">
        <v>34109219.08</v>
      </c>
      <c r="G18" s="21" t="n">
        <v>21661812</v>
      </c>
      <c r="H18" s="22" t="n">
        <v>13604485.15</v>
      </c>
      <c r="I18" s="16" t="n">
        <f aca="false">C18+D18+E18+F18+G18+H18</f>
        <v>254695431.9</v>
      </c>
      <c r="K18" s="19"/>
    </row>
    <row r="19" customFormat="false" ht="30" hidden="false" customHeight="false" outlineLevel="0" collapsed="false">
      <c r="B19" s="14" t="s">
        <v>22</v>
      </c>
      <c r="C19" s="15" t="n">
        <v>257697343</v>
      </c>
      <c r="D19" s="25" t="n">
        <v>95149234.75</v>
      </c>
      <c r="E19" s="25" t="n">
        <v>532491530.03</v>
      </c>
      <c r="F19" s="26" t="n">
        <v>154036429.54</v>
      </c>
      <c r="G19" s="26" t="n">
        <v>113579327</v>
      </c>
      <c r="H19" s="26" t="n">
        <v>70829532.16</v>
      </c>
      <c r="I19" s="16" t="n">
        <f aca="false">C19+D19+E19+F19+G19+H19</f>
        <v>1223783396.48</v>
      </c>
      <c r="K19" s="19"/>
    </row>
    <row r="20" customFormat="false" ht="30" hidden="false" customHeight="false" outlineLevel="0" collapsed="false">
      <c r="B20" s="14" t="s">
        <v>23</v>
      </c>
      <c r="C20" s="15" t="n">
        <v>121790747</v>
      </c>
      <c r="D20" s="25" t="n">
        <v>45837259.62</v>
      </c>
      <c r="E20" s="25" t="n">
        <v>253136293.53</v>
      </c>
      <c r="F20" s="26" t="n">
        <v>73259071.79</v>
      </c>
      <c r="G20" s="26" t="n">
        <v>53663986</v>
      </c>
      <c r="H20" s="26" t="n">
        <v>33735150.79</v>
      </c>
      <c r="I20" s="16" t="n">
        <f aca="false">C20+D20+E20+F20+G20+H20</f>
        <v>581422508.73</v>
      </c>
      <c r="K20" s="19"/>
    </row>
    <row r="21" customFormat="false" ht="15" hidden="false" customHeight="false" outlineLevel="0" collapsed="false">
      <c r="B21" s="14" t="s">
        <v>24</v>
      </c>
      <c r="C21" s="25" t="n">
        <v>4136018</v>
      </c>
      <c r="D21" s="15" t="n">
        <v>1585501.54</v>
      </c>
      <c r="E21" s="25" t="n">
        <v>8760768.51000001</v>
      </c>
      <c r="F21" s="26" t="n">
        <v>2518708.35</v>
      </c>
      <c r="G21" s="26" t="n">
        <v>1630647</v>
      </c>
      <c r="H21" s="26" t="n">
        <v>1161252.2</v>
      </c>
      <c r="I21" s="16" t="n">
        <f aca="false">C21+D21+E21+F21+G21+H21</f>
        <v>19792895.6</v>
      </c>
      <c r="K21" s="19"/>
    </row>
    <row r="22" s="27" customFormat="true" ht="15" hidden="false" customHeight="false" outlineLevel="0" collapsed="false">
      <c r="B22" s="10" t="s">
        <v>25</v>
      </c>
      <c r="C22" s="28" t="n">
        <f aca="false">C12+C19+C20+C21</f>
        <v>817086880</v>
      </c>
      <c r="D22" s="28" t="n">
        <f aca="false">D12+D19+D20+D21</f>
        <v>269913741.43</v>
      </c>
      <c r="E22" s="28" t="n">
        <f aca="false">E12+E19+E20+E21</f>
        <v>1779247869.25</v>
      </c>
      <c r="F22" s="28" t="n">
        <f aca="false">F12+F19+F20+F21</f>
        <v>471853871.82</v>
      </c>
      <c r="G22" s="28" t="n">
        <f aca="false">G12+G19+G20+G21</f>
        <v>332325382</v>
      </c>
      <c r="H22" s="28" t="n">
        <f aca="false">H12+H19+H20+H21</f>
        <v>214093393.76</v>
      </c>
      <c r="I22" s="28" t="n">
        <f aca="false">I12+I19+I20+I21</f>
        <v>3884521138.26</v>
      </c>
      <c r="J22" s="29"/>
    </row>
    <row r="24" s="30" customFormat="true" ht="15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5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5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5-08-11T0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