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08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303120</xdr:colOff>
      <xdr:row>3</xdr:row>
      <xdr:rowOff>123840</xdr:rowOff>
    </xdr:to>
    <xdr:pic>
      <xdr:nvPicPr>
        <xdr:cNvPr id="1" name="Picture 6" descr=""/>
        <xdr:cNvPicPr/>
      </xdr:nvPicPr>
      <xdr:blipFill>
        <a:blip r:embed="rId2"/>
        <a:srcRect l="9000" t="38842" r="11224" b="35880"/>
        <a:stretch/>
      </xdr:blipFill>
      <xdr:spPr>
        <a:xfrm>
          <a:off x="7527960" y="0"/>
          <a:ext cx="1600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4.56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0" width="18.41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2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2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  <c r="C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47.2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.75" hidden="false" customHeight="false" outlineLevel="0" collapsed="false">
      <c r="B12" s="10"/>
      <c r="C12" s="8" t="s">
        <v>11</v>
      </c>
      <c r="D12" s="8" t="s">
        <v>12</v>
      </c>
      <c r="E12" s="8"/>
      <c r="F12" s="8"/>
      <c r="G12" s="9"/>
    </row>
    <row r="13" customFormat="false" ht="15.75" hidden="false" customHeight="false" outlineLevel="0" collapsed="false">
      <c r="B13" s="11" t="s">
        <v>13</v>
      </c>
      <c r="C13" s="12" t="n">
        <v>111087</v>
      </c>
      <c r="D13" s="13" t="n">
        <v>20019</v>
      </c>
      <c r="E13" s="14" t="n">
        <v>40786</v>
      </c>
      <c r="F13" s="14" t="n">
        <v>237097</v>
      </c>
      <c r="G13" s="15" t="n">
        <f aca="false">C13+E13+F13</f>
        <v>388970</v>
      </c>
    </row>
    <row r="14" customFormat="false" ht="15.75" hidden="false" customHeight="false" outlineLevel="0" collapsed="false">
      <c r="B14" s="11" t="s">
        <v>14</v>
      </c>
      <c r="C14" s="12" t="n">
        <v>62680</v>
      </c>
      <c r="D14" s="13" t="n">
        <v>13744</v>
      </c>
      <c r="E14" s="14" t="n">
        <v>32505</v>
      </c>
      <c r="F14" s="14" t="n">
        <v>179145</v>
      </c>
      <c r="G14" s="15" t="n">
        <f aca="false">C14+E14+F14</f>
        <v>274330</v>
      </c>
    </row>
    <row r="15" customFormat="false" ht="15.75" hidden="false" customHeight="false" outlineLevel="0" collapsed="false">
      <c r="B15" s="11" t="s">
        <v>15</v>
      </c>
      <c r="C15" s="12" t="n">
        <v>23750</v>
      </c>
      <c r="D15" s="16" t="n">
        <v>4020</v>
      </c>
      <c r="E15" s="14" t="n">
        <v>11950</v>
      </c>
      <c r="F15" s="14" t="n">
        <v>88695</v>
      </c>
      <c r="G15" s="15" t="n">
        <f aca="false">C15+E15+F15</f>
        <v>124395</v>
      </c>
    </row>
    <row r="16" customFormat="false" ht="15.75" hidden="false" customHeight="false" outlineLevel="0" collapsed="false">
      <c r="B16" s="11" t="s">
        <v>16</v>
      </c>
      <c r="C16" s="12" t="n">
        <v>38996</v>
      </c>
      <c r="D16" s="13" t="n">
        <v>8792</v>
      </c>
      <c r="E16" s="14" t="n">
        <v>26292</v>
      </c>
      <c r="F16" s="14" t="n">
        <v>136062</v>
      </c>
      <c r="G16" s="15" t="n">
        <f aca="false">C16+E16+F16</f>
        <v>201350</v>
      </c>
    </row>
    <row r="17" customFormat="false" ht="15.75" hidden="false" customHeight="false" outlineLevel="0" collapsed="false">
      <c r="B17" s="11" t="s">
        <v>17</v>
      </c>
      <c r="C17" s="12" t="n">
        <v>24559</v>
      </c>
      <c r="D17" s="13" t="n">
        <v>5491</v>
      </c>
      <c r="E17" s="14" t="n">
        <v>11065</v>
      </c>
      <c r="F17" s="14" t="n">
        <v>96594</v>
      </c>
      <c r="G17" s="15" t="n">
        <f aca="false">C17+E17+F17</f>
        <v>132218</v>
      </c>
    </row>
    <row r="18" customFormat="false" ht="15.75" hidden="false" customHeight="false" outlineLevel="0" collapsed="false">
      <c r="B18" s="11" t="s">
        <v>18</v>
      </c>
      <c r="C18" s="12" t="n">
        <v>14900</v>
      </c>
      <c r="D18" s="13" t="n">
        <v>1726</v>
      </c>
      <c r="E18" s="14" t="n">
        <v>13928</v>
      </c>
      <c r="F18" s="14" t="n">
        <v>73856</v>
      </c>
      <c r="G18" s="15" t="n">
        <f aca="false">C18+E18+F18</f>
        <v>102684</v>
      </c>
    </row>
    <row r="19" customFormat="false" ht="32.1" hidden="false" customHeight="true" outlineLevel="0" collapsed="false">
      <c r="B19" s="17" t="s">
        <v>19</v>
      </c>
      <c r="C19" s="18" t="n">
        <f aca="false">C13+C14+C15+C16+C17+C18</f>
        <v>275972</v>
      </c>
      <c r="D19" s="18" t="n">
        <f aca="false">D13+D14+D15+D16+D17+D18</f>
        <v>53792</v>
      </c>
      <c r="E19" s="18" t="n">
        <f aca="false">E13+E14+E15+E16+E17+E18</f>
        <v>136526</v>
      </c>
      <c r="F19" s="18" t="n">
        <f aca="false">F13+F14+F15+F16+F17+F18</f>
        <v>811449</v>
      </c>
      <c r="G19" s="19" t="n">
        <f aca="false">G13+G14+G15+G16+G17+G18</f>
        <v>1223947</v>
      </c>
    </row>
    <row r="21" customFormat="false" ht="12.75" hidden="false" customHeight="false" outlineLevel="0" collapsed="false">
      <c r="B21" s="1"/>
      <c r="C21" s="1"/>
      <c r="D21" s="6"/>
      <c r="E21" s="1"/>
      <c r="F21" s="1"/>
      <c r="G21" s="20"/>
    </row>
    <row r="22" customFormat="false" ht="12.75" hidden="false" customHeight="false" outlineLevel="0" collapsed="false">
      <c r="B22" s="1"/>
      <c r="C22" s="1"/>
      <c r="D22" s="6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6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2">
    <mergeCell ref="B8:G8"/>
    <mergeCell ref="C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09-10T12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55715A68D4BC7BC3D908B28E9E5F2_12</vt:lpwstr>
  </property>
  <property fmtid="{D5CDD505-2E9C-101B-9397-08002B2CF9AE}" pid="3" name="KSOProductBuildVer">
    <vt:lpwstr>1033-12.2.0.21931</vt:lpwstr>
  </property>
  <property fmtid="{D5CDD505-2E9C-101B-9397-08002B2CF9AE}" pid="4" name="KSOReadingLayout">
    <vt:bool>0</vt:bool>
  </property>
</Properties>
</file>