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1.08.2025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319826334</v>
      </c>
      <c r="D12" s="15" t="n">
        <f aca="false">D13</f>
        <v>111940064.39</v>
      </c>
      <c r="E12" s="15" t="n">
        <f aca="false">E13</f>
        <v>625628609.459999</v>
      </c>
      <c r="F12" s="15" t="n">
        <f aca="false">F13</f>
        <v>186619362.65</v>
      </c>
      <c r="G12" s="15" t="n">
        <f aca="false">G13</f>
        <v>130487938</v>
      </c>
      <c r="H12" s="15" t="n">
        <f aca="false">H13</f>
        <v>76103705.23</v>
      </c>
      <c r="I12" s="16" t="n">
        <f aca="false">C12+D12+E12+F12+G12+H12</f>
        <v>1450606013.73</v>
      </c>
    </row>
    <row r="13" customFormat="false" ht="15" hidden="false" customHeight="false" outlineLevel="0" collapsed="false">
      <c r="B13" s="17" t="s">
        <v>16</v>
      </c>
      <c r="C13" s="18" t="n">
        <v>319826334</v>
      </c>
      <c r="D13" s="18" t="n">
        <v>111940064.39</v>
      </c>
      <c r="E13" s="18" t="n">
        <f aca="false">625628609.459999</f>
        <v>625628609.459999</v>
      </c>
      <c r="F13" s="18" t="n">
        <v>186619362.65</v>
      </c>
      <c r="G13" s="18" t="n">
        <v>130487938</v>
      </c>
      <c r="H13" s="18" t="n">
        <v>76103705.23</v>
      </c>
      <c r="I13" s="16" t="n">
        <f aca="false">C13+D13+E13+F13+G13+H13</f>
        <v>1450606013.73</v>
      </c>
      <c r="K13" s="19"/>
    </row>
    <row r="14" customFormat="false" ht="15" hidden="false" customHeight="false" outlineLevel="0" collapsed="false">
      <c r="B14" s="17" t="s">
        <v>17</v>
      </c>
      <c r="C14" s="20" t="n">
        <v>8172154</v>
      </c>
      <c r="D14" s="18" t="n">
        <v>11772611</v>
      </c>
      <c r="E14" s="18" t="n">
        <v>25183193</v>
      </c>
      <c r="F14" s="21" t="n">
        <v>10086855</v>
      </c>
      <c r="G14" s="21" t="n">
        <v>6881264</v>
      </c>
      <c r="H14" s="22" t="n">
        <v>1587998</v>
      </c>
      <c r="I14" s="16" t="n">
        <f aca="false">C14+D14+E14+F14+G14+H14</f>
        <v>63684075</v>
      </c>
      <c r="K14" s="19"/>
    </row>
    <row r="15" customFormat="false" ht="15" hidden="false" customHeight="false" outlineLevel="0" collapsed="false">
      <c r="B15" s="17" t="s">
        <v>18</v>
      </c>
      <c r="C15" s="20" t="n">
        <v>80283247</v>
      </c>
      <c r="D15" s="18" t="n">
        <v>33693122.54</v>
      </c>
      <c r="E15" s="18" t="n">
        <v>183482859.29</v>
      </c>
      <c r="F15" s="21" t="n">
        <v>50417108.25</v>
      </c>
      <c r="G15" s="21" t="n">
        <v>37097737</v>
      </c>
      <c r="H15" s="22" t="n">
        <v>22911147.5</v>
      </c>
      <c r="I15" s="16" t="n">
        <f aca="false">C15+D15+E15+F15+G15+H15</f>
        <v>407885221.58</v>
      </c>
      <c r="K15" s="19"/>
    </row>
    <row r="16" customFormat="false" ht="15" hidden="false" customHeight="false" outlineLevel="0" collapsed="false">
      <c r="B16" s="17" t="s">
        <v>19</v>
      </c>
      <c r="C16" s="20" t="n">
        <v>181589093</v>
      </c>
      <c r="D16" s="18" t="n">
        <v>45710600.71</v>
      </c>
      <c r="E16" s="18" t="n">
        <v>331998867.7</v>
      </c>
      <c r="F16" s="21" t="n">
        <v>90452359.04</v>
      </c>
      <c r="G16" s="21" t="n">
        <v>64331010</v>
      </c>
      <c r="H16" s="22" t="n">
        <v>39823823.4</v>
      </c>
      <c r="I16" s="16" t="n">
        <f aca="false">C16+D16+E16+F16+G16+H16</f>
        <v>753905753.85</v>
      </c>
      <c r="K16" s="19"/>
    </row>
    <row r="17" customFormat="false" ht="15" hidden="false" customHeight="false" outlineLevel="0" collapsed="false">
      <c r="B17" s="17" t="s">
        <v>20</v>
      </c>
      <c r="C17" s="20" t="n">
        <v>785863</v>
      </c>
      <c r="D17" s="18" t="n">
        <v>-343849</v>
      </c>
      <c r="E17" s="18" t="n">
        <v>2312820.05000001</v>
      </c>
      <c r="F17" s="21" t="n">
        <v>94439.14</v>
      </c>
      <c r="G17" s="21" t="n">
        <v>2923179</v>
      </c>
      <c r="H17" s="22" t="n">
        <v>13792</v>
      </c>
      <c r="I17" s="16" t="n">
        <f aca="false">C17+D17+E17+F17+G17+H17</f>
        <v>5786244.19000001</v>
      </c>
      <c r="K17" s="19"/>
    </row>
    <row r="18" customFormat="false" ht="15" hidden="false" customHeight="false" outlineLevel="0" collapsed="false">
      <c r="B18" s="23" t="s">
        <v>21</v>
      </c>
      <c r="C18" s="20" t="n">
        <v>48995977</v>
      </c>
      <c r="D18" s="24" t="n">
        <v>21107579.14</v>
      </c>
      <c r="E18" s="18" t="n">
        <v>82650869.4199992</v>
      </c>
      <c r="F18" s="21" t="n">
        <v>35568601.22</v>
      </c>
      <c r="G18" s="21" t="n">
        <v>19254748</v>
      </c>
      <c r="H18" s="22" t="n">
        <v>11766944.33</v>
      </c>
      <c r="I18" s="16" t="n">
        <f aca="false">C18+D18+E18+F18+G18+H18</f>
        <v>219344719.109999</v>
      </c>
      <c r="K18" s="19"/>
    </row>
    <row r="19" customFormat="false" ht="30" hidden="false" customHeight="false" outlineLevel="0" collapsed="false">
      <c r="B19" s="14" t="s">
        <v>22</v>
      </c>
      <c r="C19" s="15" t="n">
        <v>240029771</v>
      </c>
      <c r="D19" s="25" t="n">
        <v>87504705.49</v>
      </c>
      <c r="E19" s="25" t="n">
        <v>489199709.14</v>
      </c>
      <c r="F19" s="26" t="n">
        <v>138974147.84</v>
      </c>
      <c r="G19" s="26" t="n">
        <v>107338563</v>
      </c>
      <c r="H19" s="26" t="n">
        <v>67171101.76</v>
      </c>
      <c r="I19" s="16" t="n">
        <f aca="false">C19+D19+E19+F19+G19+H19</f>
        <v>1130217998.23</v>
      </c>
      <c r="K19" s="19"/>
    </row>
    <row r="20" customFormat="false" ht="30" hidden="false" customHeight="false" outlineLevel="0" collapsed="false">
      <c r="B20" s="14" t="s">
        <v>23</v>
      </c>
      <c r="C20" s="15" t="n">
        <v>112690851</v>
      </c>
      <c r="D20" s="25" t="n">
        <v>42384503.22</v>
      </c>
      <c r="E20" s="25" t="n">
        <f aca="false">240469456.78-11569106</f>
        <v>228900350.78</v>
      </c>
      <c r="F20" s="26" t="n">
        <v>68352697.95</v>
      </c>
      <c r="G20" s="26" t="n">
        <f aca="false">55168117-4384780</f>
        <v>50783337</v>
      </c>
      <c r="H20" s="26" t="n">
        <v>31854792.08</v>
      </c>
      <c r="I20" s="16" t="n">
        <f aca="false">C20+D20+E20+F20+G20+H20</f>
        <v>534966532.03</v>
      </c>
      <c r="K20" s="19"/>
    </row>
    <row r="21" customFormat="false" ht="15" hidden="false" customHeight="false" outlineLevel="0" collapsed="false">
      <c r="B21" s="14" t="s">
        <v>24</v>
      </c>
      <c r="C21" s="25" t="n">
        <v>3904119</v>
      </c>
      <c r="D21" s="15" t="n">
        <v>1440237.83</v>
      </c>
      <c r="E21" s="25" t="n">
        <v>8206643.36</v>
      </c>
      <c r="F21" s="26" t="n">
        <v>2348759.72</v>
      </c>
      <c r="G21" s="26" t="n">
        <v>1705141</v>
      </c>
      <c r="H21" s="26" t="n">
        <v>1101983.84</v>
      </c>
      <c r="I21" s="16" t="n">
        <f aca="false">C21+D21+E21+F21+G21+H21</f>
        <v>18706884.75</v>
      </c>
      <c r="K21" s="19"/>
    </row>
    <row r="22" s="27" customFormat="true" ht="15" hidden="false" customHeight="false" outlineLevel="0" collapsed="false">
      <c r="B22" s="10" t="s">
        <v>25</v>
      </c>
      <c r="C22" s="28" t="n">
        <f aca="false">C12+C19+C20+C21</f>
        <v>676451075</v>
      </c>
      <c r="D22" s="28" t="n">
        <f aca="false">D12+D19+D20+D21</f>
        <v>243269510.93</v>
      </c>
      <c r="E22" s="28" t="n">
        <f aca="false">E12+E19+E20+E21</f>
        <v>1351935312.74</v>
      </c>
      <c r="F22" s="28" t="n">
        <f aca="false">F12+F19+F20+F21</f>
        <v>396294968.16</v>
      </c>
      <c r="G22" s="28" t="n">
        <f aca="false">G12+G19+G20+G21</f>
        <v>290314979</v>
      </c>
      <c r="H22" s="28" t="n">
        <f aca="false">H12+H19+H20+H21</f>
        <v>176231582.91</v>
      </c>
      <c r="I22" s="28" t="n">
        <f aca="false">I12+I19+I20+I21</f>
        <v>3134497428.74</v>
      </c>
      <c r="J22" s="29"/>
    </row>
    <row r="24" s="30" customFormat="true" ht="15" hidden="false" customHeight="false" outlineLevel="0" collapsed="false">
      <c r="B24" s="31"/>
      <c r="C24" s="32"/>
      <c r="D24" s="33"/>
      <c r="E24" s="32"/>
      <c r="F24" s="32"/>
      <c r="G24" s="32"/>
      <c r="H24" s="34"/>
    </row>
    <row r="25" s="30" customFormat="true" ht="15" hidden="false" customHeight="false" outlineLevel="0" collapsed="false">
      <c r="B25" s="35"/>
      <c r="C25" s="32"/>
      <c r="D25" s="33"/>
      <c r="E25" s="32"/>
      <c r="F25" s="32"/>
      <c r="G25" s="32"/>
      <c r="H25" s="34"/>
    </row>
    <row r="26" customFormat="false" ht="15" hidden="false" customHeight="false" outlineLevel="0" collapsed="false"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5-09-10T12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C5A9C73B648C990003EC6D199C6E5_12</vt:lpwstr>
  </property>
  <property fmtid="{D5CDD505-2E9C-101B-9397-08002B2CF9AE}" pid="3" name="KSOProductBuildVer">
    <vt:lpwstr>1033-12.2.0.21931</vt:lpwstr>
  </property>
</Properties>
</file>