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0.09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3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192855933</v>
      </c>
      <c r="D12" s="15" t="n">
        <f aca="false">D13</f>
        <v>102274243.52</v>
      </c>
      <c r="E12" s="15" t="n">
        <f aca="false">E13</f>
        <v>560919641.799999</v>
      </c>
      <c r="F12" s="15" t="n">
        <f aca="false">F13</f>
        <v>163411533.03</v>
      </c>
      <c r="G12" s="15" t="n">
        <f aca="false">G13</f>
        <v>115558471</v>
      </c>
      <c r="H12" s="15" t="n">
        <f aca="false">H13</f>
        <v>76493470.0599999</v>
      </c>
      <c r="I12" s="16" t="n">
        <f aca="false">C12+D12+E12+F12+G12+H12</f>
        <v>1211513292.41</v>
      </c>
    </row>
    <row r="13" customFormat="false" ht="15" hidden="false" customHeight="false" outlineLevel="0" collapsed="false">
      <c r="B13" s="17" t="s">
        <v>16</v>
      </c>
      <c r="C13" s="18" t="n">
        <v>192855933</v>
      </c>
      <c r="D13" s="18" t="n">
        <v>102274243.52</v>
      </c>
      <c r="E13" s="18" t="n">
        <v>560919641.799999</v>
      </c>
      <c r="F13" s="18" t="n">
        <f aca="false">F14+F15+F16+F17+F18</f>
        <v>163411533.03</v>
      </c>
      <c r="G13" s="18" t="n">
        <v>115558471</v>
      </c>
      <c r="H13" s="18" t="n">
        <v>76493470.0599999</v>
      </c>
      <c r="I13" s="16" t="n">
        <f aca="false">C13+D13+E13+F13+G13+H13</f>
        <v>1211513292.41</v>
      </c>
    </row>
    <row r="14" customFormat="false" ht="15" hidden="false" customHeight="false" outlineLevel="0" collapsed="false">
      <c r="B14" s="17" t="s">
        <v>17</v>
      </c>
      <c r="C14" s="19" t="n">
        <v>11240187</v>
      </c>
      <c r="D14" s="18" t="n">
        <v>3213459</v>
      </c>
      <c r="E14" s="18" t="n">
        <v>12533795</v>
      </c>
      <c r="F14" s="20" t="n">
        <v>9264657</v>
      </c>
      <c r="G14" s="20" t="n">
        <v>2875308</v>
      </c>
      <c r="H14" s="21" t="n">
        <v>1778331</v>
      </c>
      <c r="I14" s="16" t="n">
        <f aca="false">C14+D14+E14+F14+G14+H14</f>
        <v>40905737</v>
      </c>
    </row>
    <row r="15" customFormat="false" ht="15" hidden="false" customHeight="false" outlineLevel="0" collapsed="false">
      <c r="B15" s="17" t="s">
        <v>18</v>
      </c>
      <c r="C15" s="19" t="n">
        <v>81916497</v>
      </c>
      <c r="D15" s="18" t="n">
        <v>29217278</v>
      </c>
      <c r="E15" s="18" t="n">
        <v>177359450.95</v>
      </c>
      <c r="F15" s="20" t="n">
        <v>46529476.53</v>
      </c>
      <c r="G15" s="20" t="n">
        <v>36200832</v>
      </c>
      <c r="H15" s="21" t="n">
        <v>23070646.32</v>
      </c>
      <c r="I15" s="16" t="n">
        <f aca="false">C15+D15+E15+F15+G15+H15</f>
        <v>394294180.8</v>
      </c>
    </row>
    <row r="16" customFormat="false" ht="15" hidden="false" customHeight="false" outlineLevel="0" collapsed="false">
      <c r="B16" s="17" t="s">
        <v>19</v>
      </c>
      <c r="C16" s="19" t="n">
        <v>53109952</v>
      </c>
      <c r="D16" s="18" t="n">
        <v>48887585.87</v>
      </c>
      <c r="E16" s="18" t="n">
        <v>279168869.24</v>
      </c>
      <c r="F16" s="20" t="n">
        <v>74995880.5</v>
      </c>
      <c r="G16" s="20" t="n">
        <v>57338812</v>
      </c>
      <c r="H16" s="21" t="n">
        <v>41322959.71</v>
      </c>
      <c r="I16" s="16" t="n">
        <f aca="false">C16+D16+E16+F16+G16+H16</f>
        <v>554824059.32</v>
      </c>
    </row>
    <row r="17" customFormat="false" ht="15" hidden="false" customHeight="false" outlineLevel="0" collapsed="false">
      <c r="B17" s="17" t="s">
        <v>20</v>
      </c>
      <c r="C17" s="19" t="n">
        <v>554725</v>
      </c>
      <c r="D17" s="18" t="n">
        <v>-615519.53</v>
      </c>
      <c r="E17" s="18" t="n">
        <v>11897277.3</v>
      </c>
      <c r="F17" s="20" t="n">
        <v>91519</v>
      </c>
      <c r="G17" s="20" t="n">
        <v>3582327</v>
      </c>
      <c r="H17" s="21" t="n">
        <v>20994</v>
      </c>
      <c r="I17" s="16" t="n">
        <f aca="false">C17+D17+E17+F17+G17+H17</f>
        <v>15531322.77</v>
      </c>
    </row>
    <row r="18" customFormat="false" ht="15" hidden="false" customHeight="false" outlineLevel="0" collapsed="false">
      <c r="B18" s="22" t="s">
        <v>21</v>
      </c>
      <c r="C18" s="19" t="n">
        <v>46034572</v>
      </c>
      <c r="D18" s="23" t="n">
        <v>21571440.18</v>
      </c>
      <c r="E18" s="18" t="n">
        <v>79960249.3100005</v>
      </c>
      <c r="F18" s="20" t="n">
        <v>32530000</v>
      </c>
      <c r="G18" s="20" t="n">
        <v>15561192</v>
      </c>
      <c r="H18" s="21" t="n">
        <v>10300539.03</v>
      </c>
      <c r="I18" s="16" t="n">
        <f aca="false">C18+D18+E18+F18+G18+H18</f>
        <v>205957992.520001</v>
      </c>
    </row>
    <row r="19" customFormat="false" ht="30" hidden="false" customHeight="false" outlineLevel="0" collapsed="false">
      <c r="B19" s="14" t="s">
        <v>22</v>
      </c>
      <c r="C19" s="15" t="n">
        <v>237249774</v>
      </c>
      <c r="D19" s="24" t="n">
        <v>88589494.01</v>
      </c>
      <c r="E19" s="24" t="n">
        <v>498694261.050001</v>
      </c>
      <c r="F19" s="25" t="n">
        <v>141435097.63</v>
      </c>
      <c r="G19" s="25" t="n">
        <v>105039809</v>
      </c>
      <c r="H19" s="25" t="n">
        <v>64457168.14</v>
      </c>
      <c r="I19" s="16" t="n">
        <f aca="false">C19+D19+E19+F19+G19+H19</f>
        <v>1135465603.83</v>
      </c>
    </row>
    <row r="20" customFormat="false" ht="30" hidden="false" customHeight="false" outlineLevel="0" collapsed="false">
      <c r="B20" s="14" t="s">
        <v>23</v>
      </c>
      <c r="C20" s="15" t="n">
        <v>121587467</v>
      </c>
      <c r="D20" s="24" t="n">
        <v>47680263.51</v>
      </c>
      <c r="E20" s="24" t="n">
        <v>250539602.47</v>
      </c>
      <c r="F20" s="25" t="n">
        <v>69486104.46</v>
      </c>
      <c r="G20" s="25" t="n">
        <f aca="false">56885009-1698110</f>
        <v>55186899</v>
      </c>
      <c r="H20" s="25" t="n">
        <v>35680813.53</v>
      </c>
      <c r="I20" s="16" t="n">
        <f aca="false">C20+D20+E20+F20+G20+H20</f>
        <v>580161149.97</v>
      </c>
    </row>
    <row r="21" customFormat="false" ht="15" hidden="false" customHeight="false" outlineLevel="0" collapsed="false">
      <c r="B21" s="14" t="s">
        <v>24</v>
      </c>
      <c r="C21" s="24" t="n">
        <v>3914231</v>
      </c>
      <c r="D21" s="15" t="n">
        <v>1617050.36</v>
      </c>
      <c r="E21" s="24" t="n">
        <v>8342153.56</v>
      </c>
      <c r="F21" s="25" t="n">
        <v>2345669.62</v>
      </c>
      <c r="G21" s="25" t="n">
        <v>1749341</v>
      </c>
      <c r="H21" s="25" t="n">
        <v>1083375.18</v>
      </c>
      <c r="I21" s="16" t="n">
        <f aca="false">C21+D21+E21+F21+G21+H21</f>
        <v>19051820.72</v>
      </c>
    </row>
    <row r="22" s="26" customFormat="true" ht="15" hidden="false" customHeight="false" outlineLevel="0" collapsed="false">
      <c r="B22" s="10" t="s">
        <v>25</v>
      </c>
      <c r="C22" s="27" t="n">
        <f aca="false">C12+C19+C20+C21</f>
        <v>555607405</v>
      </c>
      <c r="D22" s="27" t="n">
        <f aca="false">D12+D19+D20+D21</f>
        <v>240161051.4</v>
      </c>
      <c r="E22" s="27" t="n">
        <f aca="false">E12+E19+E20+E21</f>
        <v>1318495658.88</v>
      </c>
      <c r="F22" s="28" t="n">
        <f aca="false">F12+F19+F20+F21</f>
        <v>376678404.74</v>
      </c>
      <c r="G22" s="27" t="n">
        <f aca="false">G12+G19+G20+G21</f>
        <v>277534520</v>
      </c>
      <c r="H22" s="27" t="n">
        <f aca="false">H12+H19+H20+H21</f>
        <v>177714826.91</v>
      </c>
      <c r="I22" s="27" t="n">
        <f aca="false">I12+I19+I20+I21</f>
        <v>2946191866.93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</row>
    <row r="27" customFormat="false" ht="15" hidden="false" customHeight="false" outlineLevel="0" collapsed="false">
      <c r="C27" s="36"/>
      <c r="D27" s="36"/>
      <c r="E27" s="36"/>
      <c r="F27" s="36"/>
      <c r="G27" s="36"/>
      <c r="H27" s="36"/>
      <c r="I27" s="36"/>
    </row>
    <row r="28" customFormat="false" ht="15" hidden="false" customHeight="false" outlineLevel="0" collapsed="false">
      <c r="C28" s="36"/>
      <c r="D28" s="36"/>
      <c r="E28" s="36"/>
      <c r="F28" s="36"/>
      <c r="G28" s="36"/>
      <c r="H28" s="36"/>
      <c r="I28" s="36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10-08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66157BEFB41419D1D5EB9D66BA638_13</vt:lpwstr>
  </property>
  <property fmtid="{D5CDD505-2E9C-101B-9397-08002B2CF9AE}" pid="3" name="KSOProductBuildVer">
    <vt:lpwstr>1033-12.2.0.13215</vt:lpwstr>
  </property>
</Properties>
</file>